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8.2008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2 DAYS FROM THE DATE OF INVOICE. AN EPI </t>
    </r>
  </si>
  <si>
    <t xml:space="preserve">         RS. 5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RODUCTORY DISCOUNT OF RS.500/MT WILL BE APPLICABLE ON LL T-12, M-5025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8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4.42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(* #,##0_);_(* \(#,##0\);_(* \-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5350</v>
      </c>
      <c r="C10" s="18" t="n">
        <v>700</v>
      </c>
      <c r="D10" s="19" t="n">
        <v>2800</v>
      </c>
      <c r="E10" s="19" t="n">
        <f aca="false">+(B10-C10-D10)*0.1442</f>
        <v>11802.77</v>
      </c>
      <c r="F10" s="18" t="n">
        <v>2340</v>
      </c>
      <c r="G10" s="18" t="n">
        <f aca="false">+F10*0.0309</f>
        <v>72.306</v>
      </c>
      <c r="H10" s="18" t="n">
        <f aca="false">+B10-C10-D10+E10+F10+G10</f>
        <v>96065.0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6850</v>
      </c>
      <c r="C11" s="18" t="n">
        <v>700</v>
      </c>
      <c r="D11" s="19" t="n">
        <v>2800</v>
      </c>
      <c r="E11" s="19" t="n">
        <f aca="false">+(B11-C11-D11)*0.1442</f>
        <v>12019.07</v>
      </c>
      <c r="F11" s="18" t="n">
        <v>2340</v>
      </c>
      <c r="G11" s="18" t="n">
        <f aca="false">+F11*0.0309</f>
        <v>72.306</v>
      </c>
      <c r="H11" s="18" t="n">
        <f aca="false">+B11-C11-D11+E11+F11+G11</f>
        <v>97781.3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5850</v>
      </c>
      <c r="C12" s="18" t="n">
        <v>700</v>
      </c>
      <c r="D12" s="19" t="n">
        <v>2800</v>
      </c>
      <c r="E12" s="19" t="n">
        <f aca="false">+(B12-C12-D12)*0.1442</f>
        <v>11874.87</v>
      </c>
      <c r="F12" s="18" t="n">
        <v>2340</v>
      </c>
      <c r="G12" s="18" t="n">
        <f aca="false">+F12*0.0309</f>
        <v>72.306</v>
      </c>
      <c r="H12" s="18" t="n">
        <f aca="false">+B12-C12-D12+E12+F12+G12</f>
        <v>96637.1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4000</v>
      </c>
      <c r="C13" s="18" t="n">
        <v>700</v>
      </c>
      <c r="D13" s="19" t="n">
        <v>3000</v>
      </c>
      <c r="E13" s="19" t="n">
        <f aca="false">+(B13-C13-D13)*0.1442</f>
        <v>11579.26</v>
      </c>
      <c r="F13" s="18" t="n">
        <v>2340</v>
      </c>
      <c r="G13" s="18" t="n">
        <f aca="false">+F13*0.0309</f>
        <v>72.306</v>
      </c>
      <c r="H13" s="18" t="n">
        <f aca="false">+B13-C13-D13+E13+F13+G13</f>
        <v>94291.566</v>
      </c>
    </row>
    <row r="14" customFormat="false" ht="14.25" hidden="false" customHeight="false" outlineLevel="0" collapsed="false">
      <c r="A14" s="17" t="s">
        <v>23</v>
      </c>
      <c r="B14" s="18" t="n">
        <v>85000</v>
      </c>
      <c r="C14" s="18" t="n">
        <v>700</v>
      </c>
      <c r="D14" s="19" t="n">
        <v>3000</v>
      </c>
      <c r="E14" s="19" t="n">
        <f aca="false">+(B14-C14-D14)*0.1442</f>
        <v>11723.46</v>
      </c>
      <c r="F14" s="18" t="n">
        <v>2340</v>
      </c>
      <c r="G14" s="18" t="n">
        <f aca="false">+F14*0.0309</f>
        <v>72.306</v>
      </c>
      <c r="H14" s="18" t="n">
        <f aca="false">+B14-C14-D14+E14+F14+G14</f>
        <v>95435.7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4750</v>
      </c>
      <c r="C15" s="18" t="n">
        <v>700</v>
      </c>
      <c r="D15" s="19" t="n">
        <v>3000</v>
      </c>
      <c r="E15" s="19" t="n">
        <f aca="false">+(B15-C15-D15)*0.1442</f>
        <v>11687.41</v>
      </c>
      <c r="F15" s="18" t="n">
        <v>2340</v>
      </c>
      <c r="G15" s="18" t="n">
        <f aca="false">+F15*0.0309</f>
        <v>72.306</v>
      </c>
      <c r="H15" s="18" t="n">
        <f aca="false">+B15-C15-D15+E15+F15+G15</f>
        <v>95149.7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90000</v>
      </c>
      <c r="C16" s="18" t="n">
        <v>700</v>
      </c>
      <c r="D16" s="19" t="n">
        <v>3150</v>
      </c>
      <c r="E16" s="19" t="n">
        <f aca="false">+(B16-C16-D16)*0.1442</f>
        <v>12422.83</v>
      </c>
      <c r="F16" s="18" t="n">
        <v>2340</v>
      </c>
      <c r="G16" s="18" t="n">
        <f aca="false">+F16*0.0309</f>
        <v>72.306</v>
      </c>
      <c r="H16" s="18" t="n">
        <f aca="false">+B16-C16-D16+E16+F16+G16</f>
        <v>100985.1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8750</v>
      </c>
      <c r="C17" s="18" t="n">
        <v>700</v>
      </c>
      <c r="D17" s="19" t="n">
        <v>2900</v>
      </c>
      <c r="E17" s="19" t="n">
        <f aca="false">+(B17-C17-D17)*0.1442</f>
        <v>12278.63</v>
      </c>
      <c r="F17" s="18" t="n">
        <v>2340</v>
      </c>
      <c r="G17" s="18" t="n">
        <f aca="false">+F17*0.0309</f>
        <v>72.306</v>
      </c>
      <c r="H17" s="18" t="n">
        <f aca="false">+B17-C17-D17+E17+F17+G17</f>
        <v>99840.9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90150</v>
      </c>
      <c r="C18" s="18" t="n">
        <v>700</v>
      </c>
      <c r="D18" s="19" t="n">
        <v>3350</v>
      </c>
      <c r="E18" s="19" t="n">
        <f aca="false">+(B18-C18-D18)*0.1442</f>
        <v>12415.62</v>
      </c>
      <c r="F18" s="18" t="n">
        <v>2340</v>
      </c>
      <c r="G18" s="18" t="n">
        <f aca="false">+F18*0.0309</f>
        <v>72.306</v>
      </c>
      <c r="H18" s="18" t="n">
        <f aca="false">+B18-C18-D18+E18+F18+G18</f>
        <v>100927.9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6850</v>
      </c>
      <c r="C19" s="18" t="n">
        <v>700</v>
      </c>
      <c r="D19" s="19" t="n">
        <v>3350</v>
      </c>
      <c r="E19" s="19" t="n">
        <f aca="false">+(B19-C19-D19)*0.1442</f>
        <v>11939.76</v>
      </c>
      <c r="F19" s="18" t="n">
        <v>2340</v>
      </c>
      <c r="G19" s="18" t="n">
        <f aca="false">+F19*0.0309</f>
        <v>72.306</v>
      </c>
      <c r="H19" s="18" t="n">
        <f aca="false">+B19-C19-D19+E19+F19+G19</f>
        <v>97152.0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4300</v>
      </c>
      <c r="C20" s="18" t="n">
        <v>700</v>
      </c>
      <c r="D20" s="19" t="n">
        <v>2650</v>
      </c>
      <c r="E20" s="19" t="n">
        <f aca="false">+(B20-C20-D20)*0.1442</f>
        <v>11672.99</v>
      </c>
      <c r="F20" s="18" t="n">
        <v>2340</v>
      </c>
      <c r="G20" s="18" t="n">
        <f aca="false">+F20*0.0309</f>
        <v>72.306</v>
      </c>
      <c r="H20" s="18" t="n">
        <f aca="false">+B20-C20-D20+E20+F20+G20</f>
        <v>95035.2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4700</v>
      </c>
      <c r="C21" s="18" t="n">
        <v>700</v>
      </c>
      <c r="D21" s="19" t="n">
        <v>3300</v>
      </c>
      <c r="E21" s="19" t="n">
        <f aca="false">+(B21-C21-D21)*0.1442</f>
        <v>11636.94</v>
      </c>
      <c r="F21" s="18" t="n">
        <v>2340</v>
      </c>
      <c r="G21" s="18" t="n">
        <f aca="false">+F21*0.0309</f>
        <v>72.306</v>
      </c>
      <c r="H21" s="18" t="n">
        <f aca="false">+B21-C21-D21+E21+F21+G21</f>
        <v>94749.246</v>
      </c>
    </row>
    <row r="22" customFormat="false" ht="14.25" hidden="false" customHeight="false" outlineLevel="0" collapsed="false">
      <c r="A22" s="17" t="s">
        <v>31</v>
      </c>
      <c r="B22" s="18" t="n">
        <v>86750</v>
      </c>
      <c r="C22" s="18" t="n">
        <v>700</v>
      </c>
      <c r="D22" s="19" t="n">
        <v>2550</v>
      </c>
      <c r="E22" s="19" t="n">
        <f aca="false">+(B22-C22-D22)*0.1442</f>
        <v>12040.7</v>
      </c>
      <c r="F22" s="18" t="n">
        <v>2340</v>
      </c>
      <c r="G22" s="18" t="n">
        <f aca="false">+F22*0.0309</f>
        <v>72.306</v>
      </c>
      <c r="H22" s="18" t="n">
        <f aca="false">+B22-C22-D22+E22+F22+G22</f>
        <v>97953.0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92500</v>
      </c>
      <c r="C23" s="18" t="n">
        <v>700</v>
      </c>
      <c r="D23" s="19" t="n">
        <v>3450</v>
      </c>
      <c r="E23" s="19" t="n">
        <f aca="false">+(B23-C23-D23)*0.1442</f>
        <v>12740.07</v>
      </c>
      <c r="F23" s="18" t="n">
        <v>2340</v>
      </c>
      <c r="G23" s="18" t="n">
        <f aca="false">+F23*0.0309</f>
        <v>72.306</v>
      </c>
      <c r="H23" s="18" t="n">
        <f aca="false">+B23-C23-D23+E23+F23+G23</f>
        <v>103502.3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9700</v>
      </c>
      <c r="C24" s="18" t="n">
        <v>0</v>
      </c>
      <c r="D24" s="19" t="n">
        <v>0</v>
      </c>
      <c r="E24" s="19" t="n">
        <f aca="false">+(B24-C24-D24)*0.1442</f>
        <v>11492.74</v>
      </c>
      <c r="F24" s="18" t="n">
        <v>2340</v>
      </c>
      <c r="G24" s="18" t="n">
        <f aca="false">+F24*0.0309</f>
        <v>72.306</v>
      </c>
      <c r="H24" s="18" t="n">
        <f aca="false">+B24-C24-D24+E24+F24+G24</f>
        <v>93605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5700</v>
      </c>
      <c r="C25" s="18" t="n">
        <v>0</v>
      </c>
      <c r="D25" s="19" t="n">
        <v>0</v>
      </c>
      <c r="E25" s="19" t="n">
        <f aca="false">+(B25-C25-D25)*0.1442</f>
        <v>10915.94</v>
      </c>
      <c r="F25" s="18" t="n">
        <v>2340</v>
      </c>
      <c r="G25" s="18" t="n">
        <f aca="false">+F25*0.0309</f>
        <v>72.306</v>
      </c>
      <c r="H25" s="18" t="n">
        <f aca="false">+B25-C25-D25+E25+F25+G25</f>
        <v>89028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3700</v>
      </c>
      <c r="C26" s="18" t="n">
        <v>0</v>
      </c>
      <c r="D26" s="19" t="n">
        <v>0</v>
      </c>
      <c r="E26" s="19" t="n">
        <f aca="false">+(B26-C26-D26)*0.1442</f>
        <v>10627.54</v>
      </c>
      <c r="F26" s="18" t="n">
        <v>2340</v>
      </c>
      <c r="G26" s="18" t="n">
        <f aca="false">+F26*0.0309</f>
        <v>72.306</v>
      </c>
      <c r="H26" s="18" t="n">
        <f aca="false">+B26-C26-D26+E26+F26+G26</f>
        <v>86739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93850</v>
      </c>
      <c r="C28" s="18" t="n">
        <v>700</v>
      </c>
      <c r="D28" s="18" t="n">
        <v>2850</v>
      </c>
      <c r="E28" s="19" t="n">
        <f aca="false">+(B28-C28-D28)*0.1442</f>
        <v>13021.26</v>
      </c>
      <c r="F28" s="18" t="n">
        <v>2340</v>
      </c>
      <c r="G28" s="18" t="n">
        <f aca="false">+F28*0.0309</f>
        <v>72.306</v>
      </c>
      <c r="H28" s="18" t="n">
        <f aca="false">+B28-C28-D28+E28+F28+G28</f>
        <v>105733.5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93550</v>
      </c>
      <c r="C29" s="18" t="n">
        <v>700</v>
      </c>
      <c r="D29" s="18" t="n">
        <v>3750</v>
      </c>
      <c r="E29" s="19" t="n">
        <f aca="false">+(B29-C29-D29)*0.1442</f>
        <v>12848.22</v>
      </c>
      <c r="F29" s="18" t="n">
        <v>2340</v>
      </c>
      <c r="G29" s="18" t="n">
        <f aca="false">+F29*0.0309</f>
        <v>72.306</v>
      </c>
      <c r="H29" s="18" t="n">
        <f aca="false">+B29-C29-D29+E29+F29+G29</f>
        <v>104360.5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92650</v>
      </c>
      <c r="C30" s="18" t="n">
        <v>700</v>
      </c>
      <c r="D30" s="18" t="n">
        <v>3350</v>
      </c>
      <c r="E30" s="19" t="n">
        <f aca="false">+(B30-C30-D30)*0.1442</f>
        <v>12776.12</v>
      </c>
      <c r="F30" s="18" t="n">
        <v>2340</v>
      </c>
      <c r="G30" s="18" t="n">
        <f aca="false">+F30*0.0309</f>
        <v>72.306</v>
      </c>
      <c r="H30" s="18" t="n">
        <f aca="false">+B30-C30-D30+E30+F30+G30</f>
        <v>103788.4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94450</v>
      </c>
      <c r="C31" s="18" t="n">
        <v>700</v>
      </c>
      <c r="D31" s="18" t="n">
        <v>2700</v>
      </c>
      <c r="E31" s="19" t="n">
        <f aca="false">+(B31-C31-D31)*0.1442</f>
        <v>13129.41</v>
      </c>
      <c r="F31" s="18" t="n">
        <v>2340</v>
      </c>
      <c r="G31" s="18" t="n">
        <f aca="false">+F31*0.0309</f>
        <v>72.306</v>
      </c>
      <c r="H31" s="18" t="n">
        <f aca="false">+B31-C31-D31+E31+F31+G31</f>
        <v>106591.7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8250</v>
      </c>
      <c r="C32" s="18" t="n">
        <v>700</v>
      </c>
      <c r="D32" s="18" t="n">
        <v>3750</v>
      </c>
      <c r="E32" s="19" t="n">
        <f aca="false">+(B32-C32-D32)*0.1442</f>
        <v>13525.96</v>
      </c>
      <c r="F32" s="18" t="n">
        <v>2340</v>
      </c>
      <c r="G32" s="18" t="n">
        <f aca="false">+F32*0.0309</f>
        <v>72.306</v>
      </c>
      <c r="H32" s="18" t="n">
        <f aca="false">+B32-C32-D32+E32+F32+G32</f>
        <v>109738.2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96400</v>
      </c>
      <c r="C33" s="18" t="n">
        <v>700</v>
      </c>
      <c r="D33" s="18" t="n">
        <v>3800</v>
      </c>
      <c r="E33" s="19" t="n">
        <f aca="false">+(B33-C33-D33)*0.1442</f>
        <v>13251.98</v>
      </c>
      <c r="F33" s="18" t="n">
        <v>2340</v>
      </c>
      <c r="G33" s="18" t="n">
        <f aca="false">+F33*0.0309</f>
        <v>72.306</v>
      </c>
      <c r="H33" s="18" t="n">
        <f aca="false">+B33-C33-D33+E33+F33+G33</f>
        <v>107564.2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92350</v>
      </c>
      <c r="C34" s="18" t="n">
        <v>700</v>
      </c>
      <c r="D34" s="18" t="n">
        <v>3350</v>
      </c>
      <c r="E34" s="19" t="n">
        <f aca="false">+(B34-C34-D34)*0.1442</f>
        <v>12732.86</v>
      </c>
      <c r="F34" s="18" t="n">
        <v>2340</v>
      </c>
      <c r="G34" s="18" t="n">
        <f aca="false">+F34*0.0309</f>
        <v>72.306</v>
      </c>
      <c r="H34" s="18" t="n">
        <f aca="false">+B34-C34-D34+E34+F34+G34</f>
        <v>103445.1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7650</v>
      </c>
      <c r="C35" s="18" t="n">
        <v>0</v>
      </c>
      <c r="D35" s="18" t="n">
        <v>0</v>
      </c>
      <c r="E35" s="19" t="n">
        <f aca="false">+(B35-C35-D35)*0.1442</f>
        <v>12639.13</v>
      </c>
      <c r="F35" s="18" t="n">
        <v>2340</v>
      </c>
      <c r="G35" s="18" t="n">
        <f aca="false">+F35*0.0309</f>
        <v>72.306</v>
      </c>
      <c r="H35" s="18" t="n">
        <f aca="false">+B35-C35-D35+E35+F35+G35</f>
        <v>102701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83650</v>
      </c>
      <c r="C36" s="18" t="n">
        <v>0</v>
      </c>
      <c r="D36" s="18" t="n">
        <v>0</v>
      </c>
      <c r="E36" s="19" t="n">
        <f aca="false">+(B36-C36-D36)*0.1442</f>
        <v>12062.33</v>
      </c>
      <c r="F36" s="18" t="n">
        <v>2340</v>
      </c>
      <c r="G36" s="18" t="n">
        <f aca="false">+F36*0.0309</f>
        <v>72.306</v>
      </c>
      <c r="H36" s="18" t="n">
        <f aca="false">+B36-C36-D36+E36+F36+G36</f>
        <v>98124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81650</v>
      </c>
      <c r="C37" s="18" t="n">
        <v>0</v>
      </c>
      <c r="D37" s="18" t="n">
        <v>0</v>
      </c>
      <c r="E37" s="19" t="n">
        <f aca="false">+(B37-C37-D37)*0.1442</f>
        <v>11773.93</v>
      </c>
      <c r="F37" s="18" t="n">
        <v>2340</v>
      </c>
      <c r="G37" s="18" t="n">
        <f aca="false">+F37*0.0309</f>
        <v>72.306</v>
      </c>
      <c r="H37" s="18" t="n">
        <f aca="false">+B37-C37-D37+E37+F37+G37</f>
        <v>95836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6550</v>
      </c>
      <c r="C39" s="18" t="n">
        <v>700</v>
      </c>
      <c r="D39" s="18" t="n">
        <v>3250</v>
      </c>
      <c r="E39" s="19" t="n">
        <f aca="false">+(B39-C39-D39)*0.1442</f>
        <v>13352.92</v>
      </c>
      <c r="F39" s="18" t="n">
        <v>2340</v>
      </c>
      <c r="G39" s="18" t="n">
        <f aca="false">+F39*0.0309</f>
        <v>72.306</v>
      </c>
      <c r="H39" s="18" t="n">
        <f aca="false">+B39-C39-D39+E39+F39+G39</f>
        <v>108365.2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6900</v>
      </c>
      <c r="C40" s="18" t="n">
        <v>700</v>
      </c>
      <c r="D40" s="18" t="n">
        <v>2550</v>
      </c>
      <c r="E40" s="19" t="n">
        <f aca="false">+(B40-C40-D40)*0.1442</f>
        <v>13504.33</v>
      </c>
      <c r="F40" s="18" t="n">
        <v>2340</v>
      </c>
      <c r="G40" s="18" t="n">
        <f aca="false">+F40*0.0309</f>
        <v>72.306</v>
      </c>
      <c r="H40" s="18" t="n">
        <f aca="false">+B40-C40-D40+E40+F40+G40</f>
        <v>109566.6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5050</v>
      </c>
      <c r="C41" s="18" t="n">
        <v>700</v>
      </c>
      <c r="D41" s="18" t="n">
        <v>3350</v>
      </c>
      <c r="E41" s="19" t="n">
        <f aca="false">+(B41-C41-D41)*0.1442</f>
        <v>13122.2</v>
      </c>
      <c r="F41" s="18" t="n">
        <v>2340</v>
      </c>
      <c r="G41" s="18" t="n">
        <f aca="false">+F41*0.0309</f>
        <v>72.306</v>
      </c>
      <c r="H41" s="18" t="n">
        <f aca="false">+B41-C41-D41+E41+F41+G41</f>
        <v>106534.5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4850</v>
      </c>
      <c r="C42" s="18" t="n">
        <v>700</v>
      </c>
      <c r="D42" s="18" t="n">
        <v>3250</v>
      </c>
      <c r="E42" s="19" t="n">
        <f aca="false">+(B42-C42-D42)*0.1442</f>
        <v>13107.78</v>
      </c>
      <c r="F42" s="18" t="n">
        <v>2340</v>
      </c>
      <c r="G42" s="18" t="n">
        <f aca="false">+F42*0.0309</f>
        <v>72.306</v>
      </c>
      <c r="H42" s="18" t="n">
        <f aca="false">+B42-C42-D42+E42+F42+G42</f>
        <v>106420.0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4900</v>
      </c>
      <c r="C43" s="18" t="n">
        <v>700</v>
      </c>
      <c r="D43" s="18" t="n">
        <v>3250</v>
      </c>
      <c r="E43" s="19" t="n">
        <f aca="false">+(B43-C43-D43)*0.1442</f>
        <v>13114.99</v>
      </c>
      <c r="F43" s="18" t="n">
        <v>2340</v>
      </c>
      <c r="G43" s="18" t="n">
        <f aca="false">+F43*0.0309</f>
        <v>72.306</v>
      </c>
      <c r="H43" s="18" t="n">
        <f aca="false">+B43-C43-D43+E43+F43+G43</f>
        <v>106477.2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4500</v>
      </c>
      <c r="C44" s="18" t="n">
        <v>700</v>
      </c>
      <c r="D44" s="18" t="n">
        <v>3450</v>
      </c>
      <c r="E44" s="19" t="n">
        <f aca="false">+(B44-C44-D44)*0.1442</f>
        <v>13028.47</v>
      </c>
      <c r="F44" s="18" t="n">
        <v>2340</v>
      </c>
      <c r="G44" s="18" t="n">
        <f aca="false">+F44*0.0309</f>
        <v>72.306</v>
      </c>
      <c r="H44" s="18" t="n">
        <f aca="false">+B44-C44-D44+E44+F44+G44</f>
        <v>105790.7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8200</v>
      </c>
      <c r="C45" s="18" t="n">
        <v>700</v>
      </c>
      <c r="D45" s="18" t="n">
        <v>0</v>
      </c>
      <c r="E45" s="19" t="n">
        <f aca="false">+(B45-C45-D45)*0.1442</f>
        <v>14059.5</v>
      </c>
      <c r="F45" s="18" t="n">
        <v>2340</v>
      </c>
      <c r="G45" s="18" t="n">
        <f aca="false">+F45*0.0309</f>
        <v>72.306</v>
      </c>
      <c r="H45" s="18" t="n">
        <f aca="false">+B45-C45-D45+E45+F45+G45</f>
        <v>113971.8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6700</v>
      </c>
      <c r="C47" s="18" t="n">
        <v>700</v>
      </c>
      <c r="D47" s="19" t="n">
        <v>3000</v>
      </c>
      <c r="E47" s="19" t="n">
        <f aca="false">+(B47-C47-D47)*0.1442</f>
        <v>11968.6</v>
      </c>
      <c r="F47" s="18" t="n">
        <v>2340</v>
      </c>
      <c r="G47" s="18" t="n">
        <f aca="false">+F47*0.0309</f>
        <v>72.306</v>
      </c>
      <c r="H47" s="18" t="n">
        <f aca="false">+B47-C47-D47+E47+F47+G47</f>
        <v>97380.9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9" t="n">
        <v>3000</v>
      </c>
      <c r="E48" s="19" t="n">
        <f aca="false">+(B48-C48-D48)*0.1442</f>
        <v>11853.24</v>
      </c>
      <c r="F48" s="18" t="n">
        <v>2340</v>
      </c>
      <c r="G48" s="18" t="n">
        <f aca="false">+F48*0.0309</f>
        <v>72.306</v>
      </c>
      <c r="H48" s="18" t="n">
        <f aca="false">+B48-C48-D48+E48+F48+G48</f>
        <v>96465.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9" t="n">
        <v>3000</v>
      </c>
      <c r="E49" s="19" t="n">
        <f aca="false">+(B49-C49-D49)*0.1442</f>
        <v>11853.24</v>
      </c>
      <c r="F49" s="18" t="n">
        <v>2340</v>
      </c>
      <c r="G49" s="18" t="n">
        <f aca="false">+F49*0.0309</f>
        <v>72.306</v>
      </c>
      <c r="H49" s="18" t="n">
        <f aca="false">+B49-C49-D49+E49+F49+G49</f>
        <v>96465.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9" t="n">
        <v>3050</v>
      </c>
      <c r="E50" s="19" t="n">
        <f aca="false">+(B50-C50-D50)*0.1442</f>
        <v>11867.66</v>
      </c>
      <c r="F50" s="18" t="n">
        <v>2340</v>
      </c>
      <c r="G50" s="18" t="n">
        <f aca="false">+F50*0.0309</f>
        <v>72.306</v>
      </c>
      <c r="H50" s="18" t="n">
        <f aca="false">+B50-C50-D50+E50+F50+G50</f>
        <v>96579.9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9" t="n">
        <v>3050</v>
      </c>
      <c r="E51" s="19" t="n">
        <f aca="false">+(B51-C51-D51)*0.1442</f>
        <v>12083.96</v>
      </c>
      <c r="F51" s="18" t="n">
        <v>2340</v>
      </c>
      <c r="G51" s="18" t="n">
        <f aca="false">+F51*0.0309</f>
        <v>72.306</v>
      </c>
      <c r="H51" s="18" t="n">
        <f aca="false">+B51-C51-D51+E51+F51+G51</f>
        <v>98296.2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9" t="n">
        <v>3000</v>
      </c>
      <c r="E52" s="19" t="n">
        <f aca="false">+(B52-C52-D52)*0.1442</f>
        <v>11903.71</v>
      </c>
      <c r="F52" s="18" t="n">
        <v>2340</v>
      </c>
      <c r="G52" s="18" t="n">
        <f aca="false">+F52*0.0309</f>
        <v>72.306</v>
      </c>
      <c r="H52" s="18" t="n">
        <f aca="false">+B52-C52-D52+E52+F52+G52</f>
        <v>96866.0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9" t="n">
        <v>0</v>
      </c>
      <c r="E53" s="19" t="n">
        <f aca="false">+(B53-C53-D53)*0.1442</f>
        <v>11781.14</v>
      </c>
      <c r="F53" s="18" t="n">
        <v>2340</v>
      </c>
      <c r="G53" s="18" t="n">
        <f aca="false">+F53*0.0309</f>
        <v>72.306</v>
      </c>
      <c r="H53" s="18" t="n">
        <f aca="false">+B53-C53-D53+E53+F53+G53</f>
        <v>95893.4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9" t="n">
        <v>0</v>
      </c>
      <c r="E54" s="19" t="n">
        <f aca="false">+(B54-C54-D54)*0.1442</f>
        <v>11276.44</v>
      </c>
      <c r="F54" s="18" t="n">
        <v>2340</v>
      </c>
      <c r="G54" s="18" t="n">
        <f aca="false">+F54*0.0309</f>
        <v>72.306</v>
      </c>
      <c r="H54" s="18" t="n">
        <f aca="false">+B54-C54-D54+E54+F54+G54</f>
        <v>91888.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9" t="n">
        <v>0</v>
      </c>
      <c r="E55" s="19" t="n">
        <f aca="false">+(B55-C55-D55)*0.1442</f>
        <v>10699.64</v>
      </c>
      <c r="F55" s="18" t="n">
        <v>2340</v>
      </c>
      <c r="G55" s="18" t="n">
        <f aca="false">+F55*0.0309</f>
        <v>72.306</v>
      </c>
      <c r="H55" s="18" t="n">
        <f aca="false">+B55-C55-D55+E55+F55+G55</f>
        <v>87311.9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5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96570</v>
      </c>
      <c r="D10" s="18" t="n">
        <v>96794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97714</v>
      </c>
      <c r="D11" s="18" t="n">
        <v>97938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95519</v>
      </c>
      <c r="D12" s="18" t="n">
        <v>95578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94797</v>
      </c>
      <c r="D13" s="18" t="n">
        <v>95020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95941</v>
      </c>
      <c r="D14" s="18" t="n">
        <v>96164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95651</v>
      </c>
      <c r="D15" s="18" t="n">
        <v>95874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99397</v>
      </c>
      <c r="D16" s="18" t="n">
        <v>99564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100496</v>
      </c>
      <c r="D17" s="18" t="n">
        <v>100570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98433</v>
      </c>
      <c r="D18" s="18" t="n">
        <v>98657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98090</v>
      </c>
      <c r="D19" s="18" t="n">
        <v>98314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95483</v>
      </c>
      <c r="D20" s="18" t="n">
        <v>95764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104165</v>
      </c>
      <c r="D21" s="18" t="n">
        <v>104231</v>
      </c>
      <c r="E21" s="23"/>
    </row>
    <row r="22" customFormat="false" ht="15" hidden="false" customHeight="false" outlineLevel="0" collapsed="false">
      <c r="A22" s="22"/>
      <c r="B22" s="67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105480</v>
      </c>
      <c r="D23" s="18" t="n">
        <v>10582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103590</v>
      </c>
      <c r="D24" s="18" t="n">
        <v>10387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104160</v>
      </c>
      <c r="D25" s="18" t="n">
        <v>10444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109540</v>
      </c>
      <c r="D26" s="18" t="n">
        <v>109820</v>
      </c>
      <c r="E26" s="23"/>
    </row>
    <row r="27" customFormat="false" ht="15" hidden="false" customHeight="false" outlineLevel="0" collapsed="false">
      <c r="A27" s="25"/>
      <c r="B27" s="67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108280</v>
      </c>
      <c r="D28" s="18" t="n">
        <v>10845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106400</v>
      </c>
      <c r="D29" s="18" t="n">
        <v>10662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106280</v>
      </c>
      <c r="D30" s="18" t="n">
        <v>10650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106340</v>
      </c>
      <c r="D31" s="18" t="n">
        <v>10656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105650</v>
      </c>
      <c r="D32" s="18" t="n">
        <v>10587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114230</v>
      </c>
      <c r="D33" s="18" t="n">
        <v>114050</v>
      </c>
      <c r="E33" s="23"/>
    </row>
    <row r="34" customFormat="false" ht="15" hidden="false" customHeight="false" outlineLevel="0" collapsed="false">
      <c r="A34" s="22"/>
      <c r="B34" s="67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97886</v>
      </c>
      <c r="D35" s="18" t="n">
        <v>98110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96971</v>
      </c>
      <c r="D36" s="18" t="n">
        <v>97195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97142</v>
      </c>
      <c r="D37" s="18" t="n">
        <v>97309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98859</v>
      </c>
      <c r="D38" s="18" t="n">
        <v>99026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96971</v>
      </c>
      <c r="D39" s="18" t="n">
        <v>97195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97371</v>
      </c>
      <c r="D40" s="18" t="n">
        <v>97595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49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49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49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5350</v>
      </c>
      <c r="C10" s="18" t="n">
        <v>700</v>
      </c>
      <c r="D10" s="19" t="n">
        <v>2800</v>
      </c>
      <c r="E10" s="19" t="n">
        <f aca="false">+(B10-C10-D10)*0.1442</f>
        <v>11802.77</v>
      </c>
      <c r="F10" s="18" t="n">
        <v>2394</v>
      </c>
      <c r="G10" s="18" t="n">
        <f aca="false">+F10*0.0309</f>
        <v>73.9746</v>
      </c>
      <c r="H10" s="18" t="n">
        <f aca="false">+B10-C10-D10+E10+F10+G10</f>
        <v>96120.744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6850</v>
      </c>
      <c r="C11" s="18" t="n">
        <v>700</v>
      </c>
      <c r="D11" s="19" t="n">
        <v>2800</v>
      </c>
      <c r="E11" s="19" t="n">
        <f aca="false">+(B11-C11-D11)*0.1442</f>
        <v>12019.07</v>
      </c>
      <c r="F11" s="18" t="n">
        <v>2394</v>
      </c>
      <c r="G11" s="18" t="n">
        <f aca="false">+F11*0.0309</f>
        <v>73.9746</v>
      </c>
      <c r="H11" s="18" t="n">
        <f aca="false">+B11-C11-D11+E11+F11+G11</f>
        <v>97837.044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5850</v>
      </c>
      <c r="C12" s="18" t="n">
        <v>700</v>
      </c>
      <c r="D12" s="19" t="n">
        <v>2800</v>
      </c>
      <c r="E12" s="19" t="n">
        <f aca="false">+(B12-C12-D12)*0.1442</f>
        <v>11874.87</v>
      </c>
      <c r="F12" s="18" t="n">
        <v>2394</v>
      </c>
      <c r="G12" s="18" t="n">
        <f aca="false">+F12*0.0309</f>
        <v>73.9746</v>
      </c>
      <c r="H12" s="18" t="n">
        <f aca="false">+B12-C12-D12+E12+F12+G12</f>
        <v>96692.844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4000</v>
      </c>
      <c r="C13" s="18" t="n">
        <v>700</v>
      </c>
      <c r="D13" s="19" t="n">
        <v>3000</v>
      </c>
      <c r="E13" s="19" t="n">
        <f aca="false">+(B13-C13-D13)*0.1442</f>
        <v>11579.26</v>
      </c>
      <c r="F13" s="18" t="n">
        <v>2394</v>
      </c>
      <c r="G13" s="18" t="n">
        <f aca="false">+F13*0.0309</f>
        <v>73.9746</v>
      </c>
      <c r="H13" s="18" t="n">
        <f aca="false">+B13-C13-D13+E13+F13+G13</f>
        <v>94347.2346</v>
      </c>
    </row>
    <row r="14" customFormat="false" ht="14.25" hidden="false" customHeight="false" outlineLevel="0" collapsed="false">
      <c r="A14" s="17" t="s">
        <v>23</v>
      </c>
      <c r="B14" s="18" t="n">
        <v>85000</v>
      </c>
      <c r="C14" s="18" t="n">
        <v>700</v>
      </c>
      <c r="D14" s="19" t="n">
        <v>3000</v>
      </c>
      <c r="E14" s="19" t="n">
        <f aca="false">+(B14-C14-D14)*0.1442</f>
        <v>11723.46</v>
      </c>
      <c r="F14" s="18" t="n">
        <v>2394</v>
      </c>
      <c r="G14" s="18" t="n">
        <f aca="false">+F14*0.0309</f>
        <v>73.9746</v>
      </c>
      <c r="H14" s="18" t="n">
        <f aca="false">+B14-C14-D14+E14+F14+G14</f>
        <v>95491.434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4750</v>
      </c>
      <c r="C15" s="18" t="n">
        <v>700</v>
      </c>
      <c r="D15" s="19" t="n">
        <v>3000</v>
      </c>
      <c r="E15" s="19" t="n">
        <f aca="false">+(B15-C15-D15)*0.1442</f>
        <v>11687.41</v>
      </c>
      <c r="F15" s="18" t="n">
        <v>2394</v>
      </c>
      <c r="G15" s="18" t="n">
        <f aca="false">+F15*0.0309</f>
        <v>73.9746</v>
      </c>
      <c r="H15" s="18" t="n">
        <f aca="false">+B15-C15-D15+E15+F15+G15</f>
        <v>95205.384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90000</v>
      </c>
      <c r="C16" s="18" t="n">
        <v>700</v>
      </c>
      <c r="D16" s="19" t="n">
        <v>3150</v>
      </c>
      <c r="E16" s="19" t="n">
        <f aca="false">+(B16-C16-D16)*0.1442</f>
        <v>12422.83</v>
      </c>
      <c r="F16" s="18" t="n">
        <v>2394</v>
      </c>
      <c r="G16" s="18" t="n">
        <f aca="false">+F16*0.0309</f>
        <v>73.9746</v>
      </c>
      <c r="H16" s="18" t="n">
        <f aca="false">+B16-C16-D16+E16+F16+G16</f>
        <v>101040.804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8750</v>
      </c>
      <c r="C17" s="18" t="n">
        <v>700</v>
      </c>
      <c r="D17" s="19" t="n">
        <v>2900</v>
      </c>
      <c r="E17" s="19" t="n">
        <f aca="false">+(B17-C17-D17)*0.1442</f>
        <v>12278.63</v>
      </c>
      <c r="F17" s="18" t="n">
        <v>2394</v>
      </c>
      <c r="G17" s="18" t="n">
        <f aca="false">+F17*0.0309</f>
        <v>73.9746</v>
      </c>
      <c r="H17" s="18" t="n">
        <f aca="false">+B17-C17-D17+E17+F17+G17</f>
        <v>99896.604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90150</v>
      </c>
      <c r="C18" s="18" t="n">
        <v>700</v>
      </c>
      <c r="D18" s="19" t="n">
        <v>3350</v>
      </c>
      <c r="E18" s="19" t="n">
        <f aca="false">+(B18-C18-D18)*0.1442</f>
        <v>12415.62</v>
      </c>
      <c r="F18" s="18" t="n">
        <v>2394</v>
      </c>
      <c r="G18" s="18" t="n">
        <f aca="false">+F18*0.0309</f>
        <v>73.9746</v>
      </c>
      <c r="H18" s="18" t="n">
        <f aca="false">+B18-C18-D18+E18+F18+G18</f>
        <v>100983.594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6850</v>
      </c>
      <c r="C19" s="18" t="n">
        <v>700</v>
      </c>
      <c r="D19" s="19" t="n">
        <v>3350</v>
      </c>
      <c r="E19" s="19" t="n">
        <f aca="false">+(B19-C19-D19)*0.1442</f>
        <v>11939.76</v>
      </c>
      <c r="F19" s="18" t="n">
        <v>2394</v>
      </c>
      <c r="G19" s="18" t="n">
        <f aca="false">+F19*0.0309</f>
        <v>73.9746</v>
      </c>
      <c r="H19" s="18" t="n">
        <f aca="false">+B19-C19-D19+E19+F19+G19</f>
        <v>97207.734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4300</v>
      </c>
      <c r="C20" s="18" t="n">
        <v>700</v>
      </c>
      <c r="D20" s="19" t="n">
        <v>2650</v>
      </c>
      <c r="E20" s="19" t="n">
        <f aca="false">+(B20-C20-D20)*0.1442</f>
        <v>11672.99</v>
      </c>
      <c r="F20" s="18" t="n">
        <v>2394</v>
      </c>
      <c r="G20" s="18" t="n">
        <f aca="false">+F20*0.0309</f>
        <v>73.9746</v>
      </c>
      <c r="H20" s="18" t="n">
        <f aca="false">+B20-C20-D20+E20+F20+G20</f>
        <v>95090.964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4700</v>
      </c>
      <c r="C21" s="18" t="n">
        <v>700</v>
      </c>
      <c r="D21" s="19" t="n">
        <v>3300</v>
      </c>
      <c r="E21" s="19" t="n">
        <f aca="false">+(B21-C21-D21)*0.1442</f>
        <v>11636.94</v>
      </c>
      <c r="F21" s="18" t="n">
        <v>2394</v>
      </c>
      <c r="G21" s="18" t="n">
        <f aca="false">+F21*0.0309</f>
        <v>73.9746</v>
      </c>
      <c r="H21" s="18" t="n">
        <f aca="false">+B21-C21-D21+E21+F21+G21</f>
        <v>94804.9146</v>
      </c>
    </row>
    <row r="22" customFormat="false" ht="14.25" hidden="false" customHeight="false" outlineLevel="0" collapsed="false">
      <c r="A22" s="17" t="s">
        <v>31</v>
      </c>
      <c r="B22" s="18" t="n">
        <v>86750</v>
      </c>
      <c r="C22" s="18" t="n">
        <v>700</v>
      </c>
      <c r="D22" s="19" t="n">
        <v>2550</v>
      </c>
      <c r="E22" s="19" t="n">
        <f aca="false">+(B22-C22-D22)*0.1442</f>
        <v>12040.7</v>
      </c>
      <c r="F22" s="18" t="n">
        <v>2394</v>
      </c>
      <c r="G22" s="18" t="n">
        <f aca="false">+F22*0.0309</f>
        <v>73.9746</v>
      </c>
      <c r="H22" s="18" t="n">
        <f aca="false">+B22-C22-D22+E22+F22+G22</f>
        <v>98008.674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92500</v>
      </c>
      <c r="C23" s="18" t="n">
        <v>700</v>
      </c>
      <c r="D23" s="19" t="n">
        <v>3450</v>
      </c>
      <c r="E23" s="19" t="n">
        <f aca="false">+(B23-C23-D23)*0.1442</f>
        <v>12740.07</v>
      </c>
      <c r="F23" s="18" t="n">
        <v>2394</v>
      </c>
      <c r="G23" s="18" t="n">
        <f aca="false">+F23*0.0309</f>
        <v>73.9746</v>
      </c>
      <c r="H23" s="18" t="n">
        <f aca="false">+B23-C23-D23+E23+F23+G23</f>
        <v>103558.044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9700</v>
      </c>
      <c r="C24" s="18" t="n">
        <v>0</v>
      </c>
      <c r="D24" s="19" t="n">
        <v>0</v>
      </c>
      <c r="E24" s="19" t="n">
        <f aca="false">+(B24-C24-D24)*0.1442</f>
        <v>11492.74</v>
      </c>
      <c r="F24" s="18" t="n">
        <v>2394</v>
      </c>
      <c r="G24" s="18" t="n">
        <f aca="false">+F24*0.0309</f>
        <v>73.9746</v>
      </c>
      <c r="H24" s="18" t="n">
        <f aca="false">+B24-C24-D24+E24+F24+G24</f>
        <v>93660.71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5700</v>
      </c>
      <c r="C25" s="18" t="n">
        <v>0</v>
      </c>
      <c r="D25" s="19" t="n">
        <v>0</v>
      </c>
      <c r="E25" s="19" t="n">
        <f aca="false">+(B25-C25-D25)*0.1442</f>
        <v>10915.94</v>
      </c>
      <c r="F25" s="18" t="n">
        <v>2394</v>
      </c>
      <c r="G25" s="18" t="n">
        <f aca="false">+F25*0.0309</f>
        <v>73.9746</v>
      </c>
      <c r="H25" s="18" t="n">
        <f aca="false">+B25-C25-D25+E25+F25+G25</f>
        <v>89083.91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3700</v>
      </c>
      <c r="C26" s="18" t="n">
        <v>0</v>
      </c>
      <c r="D26" s="19" t="n">
        <v>0</v>
      </c>
      <c r="E26" s="19" t="n">
        <f aca="false">+(B26-C26-D26)*0.1442</f>
        <v>10627.54</v>
      </c>
      <c r="F26" s="18" t="n">
        <v>2394</v>
      </c>
      <c r="G26" s="18" t="n">
        <f aca="false">+F26*0.0309</f>
        <v>73.9746</v>
      </c>
      <c r="H26" s="18" t="n">
        <f aca="false">+B26-C26-D26+E26+F26+G26</f>
        <v>86795.51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93850</v>
      </c>
      <c r="C28" s="18" t="n">
        <v>700</v>
      </c>
      <c r="D28" s="18" t="n">
        <v>2850</v>
      </c>
      <c r="E28" s="19" t="n">
        <f aca="false">+(B28-C28-D28)*0.1442</f>
        <v>13021.26</v>
      </c>
      <c r="F28" s="18" t="n">
        <v>2394</v>
      </c>
      <c r="G28" s="18" t="n">
        <f aca="false">+F28*0.0309</f>
        <v>73.9746</v>
      </c>
      <c r="H28" s="18" t="n">
        <f aca="false">+B28-C28-D28+E28+F28+G28</f>
        <v>105789.234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93550</v>
      </c>
      <c r="C29" s="18" t="n">
        <v>700</v>
      </c>
      <c r="D29" s="18" t="n">
        <v>3750</v>
      </c>
      <c r="E29" s="19" t="n">
        <f aca="false">+(B29-C29-D29)*0.1442</f>
        <v>12848.22</v>
      </c>
      <c r="F29" s="18" t="n">
        <v>2394</v>
      </c>
      <c r="G29" s="18" t="n">
        <f aca="false">+F29*0.0309</f>
        <v>73.9746</v>
      </c>
      <c r="H29" s="18" t="n">
        <f aca="false">+B29-C29-D29+E29+F29+G29</f>
        <v>104416.194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92650</v>
      </c>
      <c r="C30" s="18" t="n">
        <v>700</v>
      </c>
      <c r="D30" s="18" t="n">
        <v>3350</v>
      </c>
      <c r="E30" s="19" t="n">
        <f aca="false">+(B30-C30-D30)*0.1442</f>
        <v>12776.12</v>
      </c>
      <c r="F30" s="18" t="n">
        <v>2394</v>
      </c>
      <c r="G30" s="18" t="n">
        <f aca="false">+F30*0.0309</f>
        <v>73.9746</v>
      </c>
      <c r="H30" s="18" t="n">
        <f aca="false">+B30-C30-D30+E30+F30+G30</f>
        <v>103844.094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94450</v>
      </c>
      <c r="C31" s="18" t="n">
        <v>700</v>
      </c>
      <c r="D31" s="18" t="n">
        <v>2700</v>
      </c>
      <c r="E31" s="19" t="n">
        <f aca="false">+(B31-C31-D31)*0.1442</f>
        <v>13129.41</v>
      </c>
      <c r="F31" s="18" t="n">
        <v>2394</v>
      </c>
      <c r="G31" s="18" t="n">
        <f aca="false">+F31*0.0309</f>
        <v>73.9746</v>
      </c>
      <c r="H31" s="18" t="n">
        <f aca="false">+B31-C31-D31+E31+F31+G31</f>
        <v>106647.384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8250</v>
      </c>
      <c r="C32" s="18" t="n">
        <v>700</v>
      </c>
      <c r="D32" s="18" t="n">
        <v>3750</v>
      </c>
      <c r="E32" s="19" t="n">
        <f aca="false">+(B32-C32-D32)*0.1442</f>
        <v>13525.96</v>
      </c>
      <c r="F32" s="18" t="n">
        <v>2394</v>
      </c>
      <c r="G32" s="18" t="n">
        <f aca="false">+F32*0.0309</f>
        <v>73.9746</v>
      </c>
      <c r="H32" s="18" t="n">
        <f aca="false">+B32-C32-D32+E32+F32+G32</f>
        <v>109793.934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96400</v>
      </c>
      <c r="C33" s="18" t="n">
        <v>700</v>
      </c>
      <c r="D33" s="18" t="n">
        <v>3800</v>
      </c>
      <c r="E33" s="19" t="n">
        <f aca="false">+(B33-C33-D33)*0.1442</f>
        <v>13251.98</v>
      </c>
      <c r="F33" s="18" t="n">
        <v>2394</v>
      </c>
      <c r="G33" s="18" t="n">
        <f aca="false">+F33*0.0309</f>
        <v>73.9746</v>
      </c>
      <c r="H33" s="18" t="n">
        <f aca="false">+B33-C33-D33+E33+F33+G33</f>
        <v>107619.954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92350</v>
      </c>
      <c r="C34" s="18" t="n">
        <v>700</v>
      </c>
      <c r="D34" s="18" t="n">
        <v>3350</v>
      </c>
      <c r="E34" s="19" t="n">
        <f aca="false">+(B34-C34-D34)*0.1442</f>
        <v>12732.86</v>
      </c>
      <c r="F34" s="18" t="n">
        <v>2394</v>
      </c>
      <c r="G34" s="18" t="n">
        <f aca="false">+F34*0.0309</f>
        <v>73.9746</v>
      </c>
      <c r="H34" s="18" t="n">
        <f aca="false">+B34-C34-D34+E34+F34+G34</f>
        <v>103500.834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7650</v>
      </c>
      <c r="C35" s="18" t="n">
        <v>0</v>
      </c>
      <c r="D35" s="18" t="n">
        <v>0</v>
      </c>
      <c r="E35" s="19" t="n">
        <f aca="false">+(B35-C35-D35)*0.1442</f>
        <v>12639.13</v>
      </c>
      <c r="F35" s="18" t="n">
        <v>2394</v>
      </c>
      <c r="G35" s="18" t="n">
        <f aca="false">+F35*0.0309</f>
        <v>73.9746</v>
      </c>
      <c r="H35" s="18" t="n">
        <f aca="false">+B35-C35-D35+E35+F35+G35</f>
        <v>102757.104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83650</v>
      </c>
      <c r="C36" s="18" t="n">
        <v>0</v>
      </c>
      <c r="D36" s="18" t="n">
        <v>0</v>
      </c>
      <c r="E36" s="19" t="n">
        <f aca="false">+(B36-C36-D36)*0.1442</f>
        <v>12062.33</v>
      </c>
      <c r="F36" s="18" t="n">
        <v>2394</v>
      </c>
      <c r="G36" s="18" t="n">
        <f aca="false">+F36*0.0309</f>
        <v>73.9746</v>
      </c>
      <c r="H36" s="18" t="n">
        <f aca="false">+B36-C36-D36+E36+F36+G36</f>
        <v>98180.304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81650</v>
      </c>
      <c r="C37" s="18" t="n">
        <v>0</v>
      </c>
      <c r="D37" s="18" t="n">
        <v>0</v>
      </c>
      <c r="E37" s="19" t="n">
        <f aca="false">+(B37-C37-D37)*0.1442</f>
        <v>11773.93</v>
      </c>
      <c r="F37" s="18" t="n">
        <v>2394</v>
      </c>
      <c r="G37" s="18" t="n">
        <f aca="false">+F37*0.0309</f>
        <v>73.9746</v>
      </c>
      <c r="H37" s="18" t="n">
        <f aca="false">+B37-C37-D37+E37+F37+G37</f>
        <v>95891.904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6550</v>
      </c>
      <c r="C39" s="18" t="n">
        <v>700</v>
      </c>
      <c r="D39" s="18" t="n">
        <v>3250</v>
      </c>
      <c r="E39" s="19" t="n">
        <f aca="false">+(B39-C39-D39)*0.1442</f>
        <v>13352.92</v>
      </c>
      <c r="F39" s="18" t="n">
        <v>2394</v>
      </c>
      <c r="G39" s="18" t="n">
        <f aca="false">+F39*0.0309</f>
        <v>73.9746</v>
      </c>
      <c r="H39" s="18" t="n">
        <f aca="false">+B39-C39-D39+E39+F39+G39</f>
        <v>108420.894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6900</v>
      </c>
      <c r="C40" s="18" t="n">
        <v>700</v>
      </c>
      <c r="D40" s="18" t="n">
        <v>2550</v>
      </c>
      <c r="E40" s="19" t="n">
        <f aca="false">+(B40-C40-D40)*0.1442</f>
        <v>13504.33</v>
      </c>
      <c r="F40" s="18" t="n">
        <v>2394</v>
      </c>
      <c r="G40" s="18" t="n">
        <f aca="false">+F40*0.0309</f>
        <v>73.9746</v>
      </c>
      <c r="H40" s="18" t="n">
        <f aca="false">+B40-C40-D40+E40+F40+G40</f>
        <v>109622.304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5050</v>
      </c>
      <c r="C41" s="18" t="n">
        <v>700</v>
      </c>
      <c r="D41" s="18" t="n">
        <v>3350</v>
      </c>
      <c r="E41" s="19" t="n">
        <f aca="false">+(B41-C41-D41)*0.1442</f>
        <v>13122.2</v>
      </c>
      <c r="F41" s="18" t="n">
        <v>2394</v>
      </c>
      <c r="G41" s="18" t="n">
        <f aca="false">+F41*0.0309</f>
        <v>73.9746</v>
      </c>
      <c r="H41" s="18" t="n">
        <f aca="false">+B41-C41-D41+E41+F41+G41</f>
        <v>106590.174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4850</v>
      </c>
      <c r="C42" s="18" t="n">
        <v>700</v>
      </c>
      <c r="D42" s="18" t="n">
        <v>3250</v>
      </c>
      <c r="E42" s="19" t="n">
        <f aca="false">+(B42-C42-D42)*0.1442</f>
        <v>13107.78</v>
      </c>
      <c r="F42" s="18" t="n">
        <v>2394</v>
      </c>
      <c r="G42" s="18" t="n">
        <f aca="false">+F42*0.0309</f>
        <v>73.9746</v>
      </c>
      <c r="H42" s="18" t="n">
        <f aca="false">+B42-C42-D42+E42+F42+G42</f>
        <v>106475.754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4900</v>
      </c>
      <c r="C43" s="18" t="n">
        <v>700</v>
      </c>
      <c r="D43" s="18" t="n">
        <v>3250</v>
      </c>
      <c r="E43" s="19" t="n">
        <f aca="false">+(B43-C43-D43)*0.1442</f>
        <v>13114.99</v>
      </c>
      <c r="F43" s="18" t="n">
        <v>2394</v>
      </c>
      <c r="G43" s="18" t="n">
        <f aca="false">+F43*0.0309</f>
        <v>73.9746</v>
      </c>
      <c r="H43" s="18" t="n">
        <f aca="false">+B43-C43-D43+E43+F43+G43</f>
        <v>106532.964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4500</v>
      </c>
      <c r="C44" s="18" t="n">
        <v>700</v>
      </c>
      <c r="D44" s="18" t="n">
        <v>3450</v>
      </c>
      <c r="E44" s="19" t="n">
        <f aca="false">+(B44-C44-D44)*0.1442</f>
        <v>13028.47</v>
      </c>
      <c r="F44" s="18" t="n">
        <v>2394</v>
      </c>
      <c r="G44" s="18" t="n">
        <f aca="false">+F44*0.0309</f>
        <v>73.9746</v>
      </c>
      <c r="H44" s="18" t="n">
        <f aca="false">+B44-C44-D44+E44+F44+G44</f>
        <v>105846.444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8200</v>
      </c>
      <c r="C45" s="18" t="n">
        <v>700</v>
      </c>
      <c r="D45" s="18" t="n">
        <v>0</v>
      </c>
      <c r="E45" s="19" t="n">
        <f aca="false">+(B45-C45-D45)*0.1442</f>
        <v>14059.5</v>
      </c>
      <c r="F45" s="18" t="n">
        <v>2394</v>
      </c>
      <c r="G45" s="18" t="n">
        <f aca="false">+F45*0.0309</f>
        <v>73.9746</v>
      </c>
      <c r="H45" s="18" t="n">
        <f aca="false">+B45-C45-D45+E45+F45+G45</f>
        <v>114027.474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6700</v>
      </c>
      <c r="C47" s="18" t="n">
        <v>700</v>
      </c>
      <c r="D47" s="19" t="n">
        <v>3000</v>
      </c>
      <c r="E47" s="19" t="n">
        <f aca="false">+(B47-C47-D47)*0.1442</f>
        <v>11968.6</v>
      </c>
      <c r="F47" s="18" t="n">
        <v>2394</v>
      </c>
      <c r="G47" s="18" t="n">
        <f aca="false">+F47*0.0309</f>
        <v>73.9746</v>
      </c>
      <c r="H47" s="18" t="n">
        <f aca="false">+B47-C47-D47+E47+F47+G47</f>
        <v>97436.574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9" t="n">
        <v>3000</v>
      </c>
      <c r="E48" s="19" t="n">
        <f aca="false">+(B48-C48-D48)*0.1442</f>
        <v>11853.24</v>
      </c>
      <c r="F48" s="18" t="n">
        <v>2394</v>
      </c>
      <c r="G48" s="18" t="n">
        <f aca="false">+F48*0.0309</f>
        <v>73.9746</v>
      </c>
      <c r="H48" s="18" t="n">
        <f aca="false">+B48-C48-D48+E48+F48+G48</f>
        <v>96521.21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9" t="n">
        <v>3000</v>
      </c>
      <c r="E49" s="19" t="n">
        <f aca="false">+(B49-C49-D49)*0.1442</f>
        <v>11853.24</v>
      </c>
      <c r="F49" s="18" t="n">
        <v>2394</v>
      </c>
      <c r="G49" s="18" t="n">
        <f aca="false">+F49*0.0309</f>
        <v>73.9746</v>
      </c>
      <c r="H49" s="18" t="n">
        <f aca="false">+B49-C49-D49+E49+F49+G49</f>
        <v>96521.21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9" t="n">
        <v>3050</v>
      </c>
      <c r="E50" s="19" t="n">
        <f aca="false">+(B50-C50-D50)*0.1442</f>
        <v>11867.66</v>
      </c>
      <c r="F50" s="18" t="n">
        <v>2394</v>
      </c>
      <c r="G50" s="18" t="n">
        <f aca="false">+F50*0.0309</f>
        <v>73.9746</v>
      </c>
      <c r="H50" s="18" t="n">
        <f aca="false">+B50-C50-D50+E50+F50+G50</f>
        <v>96635.634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9" t="n">
        <v>3050</v>
      </c>
      <c r="E51" s="19" t="n">
        <f aca="false">+(B51-C51-D51)*0.1442</f>
        <v>12083.96</v>
      </c>
      <c r="F51" s="18" t="n">
        <v>2394</v>
      </c>
      <c r="G51" s="18" t="n">
        <f aca="false">+F51*0.0309</f>
        <v>73.9746</v>
      </c>
      <c r="H51" s="18" t="n">
        <f aca="false">+B51-C51-D51+E51+F51+G51</f>
        <v>98351.934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9" t="n">
        <v>3000</v>
      </c>
      <c r="E52" s="19" t="n">
        <f aca="false">+(B52-C52-D52)*0.1442</f>
        <v>11903.71</v>
      </c>
      <c r="F52" s="18" t="n">
        <v>2394</v>
      </c>
      <c r="G52" s="18" t="n">
        <f aca="false">+F52*0.0309</f>
        <v>73.9746</v>
      </c>
      <c r="H52" s="18" t="n">
        <f aca="false">+B52-C52-D52+E52+F52+G52</f>
        <v>96921.684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9" t="n">
        <v>0</v>
      </c>
      <c r="E53" s="19" t="n">
        <f aca="false">+(B53-C53-D53)*0.1442</f>
        <v>11781.14</v>
      </c>
      <c r="F53" s="18" t="n">
        <v>2394</v>
      </c>
      <c r="G53" s="18" t="n">
        <f aca="false">+F53*0.0309</f>
        <v>73.9746</v>
      </c>
      <c r="H53" s="18" t="n">
        <f aca="false">+B53-C53-D53+E53+F53+G53</f>
        <v>95949.11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9" t="n">
        <v>0</v>
      </c>
      <c r="E54" s="19" t="n">
        <f aca="false">+(B54-C54-D54)*0.1442</f>
        <v>11276.44</v>
      </c>
      <c r="F54" s="18" t="n">
        <v>2394</v>
      </c>
      <c r="G54" s="18" t="n">
        <f aca="false">+F54*0.0309</f>
        <v>73.9746</v>
      </c>
      <c r="H54" s="18" t="n">
        <f aca="false">+B54-C54-D54+E54+F54+G54</f>
        <v>91944.41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9" t="n">
        <v>0</v>
      </c>
      <c r="E55" s="19" t="n">
        <f aca="false">+(B55-C55-D55)*0.1442</f>
        <v>10699.64</v>
      </c>
      <c r="F55" s="18" t="n">
        <v>2394</v>
      </c>
      <c r="G55" s="18" t="n">
        <f aca="false">+F55*0.0309</f>
        <v>73.9746</v>
      </c>
      <c r="H55" s="18" t="n">
        <f aca="false">+B55-C55-D55+E55+F55+G55</f>
        <v>87367.61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5350</v>
      </c>
      <c r="C10" s="18" t="n">
        <v>700</v>
      </c>
      <c r="D10" s="19" t="n">
        <v>2800</v>
      </c>
      <c r="E10" s="19" t="n">
        <f aca="false">+(B10-C10-D10)*0.1442</f>
        <v>11802.77</v>
      </c>
      <c r="F10" s="18" t="n">
        <v>2340</v>
      </c>
      <c r="G10" s="18" t="n">
        <f aca="false">+F10*0.0309</f>
        <v>72.306</v>
      </c>
      <c r="H10" s="18" t="n">
        <f aca="false">+B10-C10-D10+E10+F10+G10</f>
        <v>96065.076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6850</v>
      </c>
      <c r="C11" s="18" t="n">
        <v>700</v>
      </c>
      <c r="D11" s="19" t="n">
        <v>2800</v>
      </c>
      <c r="E11" s="19" t="n">
        <f aca="false">+(B11-C11-D11)*0.1442</f>
        <v>12019.07</v>
      </c>
      <c r="F11" s="18" t="n">
        <v>2340</v>
      </c>
      <c r="G11" s="18" t="n">
        <f aca="false">+F11*0.0309</f>
        <v>72.306</v>
      </c>
      <c r="H11" s="18" t="n">
        <f aca="false">+B11-C11-D11+E11+F11+G11</f>
        <v>97781.376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5850</v>
      </c>
      <c r="C12" s="18" t="n">
        <v>700</v>
      </c>
      <c r="D12" s="19" t="n">
        <v>2800</v>
      </c>
      <c r="E12" s="19" t="n">
        <f aca="false">+(B12-C12-D12)*0.1442</f>
        <v>11874.87</v>
      </c>
      <c r="F12" s="18" t="n">
        <v>2340</v>
      </c>
      <c r="G12" s="18" t="n">
        <f aca="false">+F12*0.0309</f>
        <v>72.306</v>
      </c>
      <c r="H12" s="18" t="n">
        <f aca="false">+B12-C12-D12+E12+F12+G12</f>
        <v>96637.176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4000</v>
      </c>
      <c r="C13" s="18" t="n">
        <v>700</v>
      </c>
      <c r="D13" s="19" t="n">
        <v>3000</v>
      </c>
      <c r="E13" s="19" t="n">
        <f aca="false">+(B13-C13-D13)*0.1442</f>
        <v>11579.26</v>
      </c>
      <c r="F13" s="18" t="n">
        <v>2340</v>
      </c>
      <c r="G13" s="18" t="n">
        <f aca="false">+F13*0.0309</f>
        <v>72.306</v>
      </c>
      <c r="H13" s="18" t="n">
        <f aca="false">+B13-C13-D13+E13+F13+G13</f>
        <v>94291.566</v>
      </c>
    </row>
    <row r="14" customFormat="false" ht="14.25" hidden="false" customHeight="false" outlineLevel="0" collapsed="false">
      <c r="A14" s="17" t="s">
        <v>23</v>
      </c>
      <c r="B14" s="18" t="n">
        <v>85000</v>
      </c>
      <c r="C14" s="18" t="n">
        <v>700</v>
      </c>
      <c r="D14" s="19" t="n">
        <v>3000</v>
      </c>
      <c r="E14" s="19" t="n">
        <f aca="false">+(B14-C14-D14)*0.1442</f>
        <v>11723.46</v>
      </c>
      <c r="F14" s="18" t="n">
        <v>2340</v>
      </c>
      <c r="G14" s="18" t="n">
        <f aca="false">+F14*0.0309</f>
        <v>72.306</v>
      </c>
      <c r="H14" s="18" t="n">
        <f aca="false">+B14-C14-D14+E14+F14+G14</f>
        <v>95435.766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4750</v>
      </c>
      <c r="C15" s="18" t="n">
        <v>700</v>
      </c>
      <c r="D15" s="19" t="n">
        <v>3000</v>
      </c>
      <c r="E15" s="19" t="n">
        <f aca="false">+(B15-C15-D15)*0.1442</f>
        <v>11687.41</v>
      </c>
      <c r="F15" s="18" t="n">
        <v>2340</v>
      </c>
      <c r="G15" s="18" t="n">
        <f aca="false">+F15*0.0309</f>
        <v>72.306</v>
      </c>
      <c r="H15" s="18" t="n">
        <f aca="false">+B15-C15-D15+E15+F15+G15</f>
        <v>95149.716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90000</v>
      </c>
      <c r="C16" s="18" t="n">
        <v>700</v>
      </c>
      <c r="D16" s="19" t="n">
        <v>3150</v>
      </c>
      <c r="E16" s="19" t="n">
        <f aca="false">+(B16-C16-D16)*0.1442</f>
        <v>12422.83</v>
      </c>
      <c r="F16" s="18" t="n">
        <v>2340</v>
      </c>
      <c r="G16" s="18" t="n">
        <f aca="false">+F16*0.0309</f>
        <v>72.306</v>
      </c>
      <c r="H16" s="18" t="n">
        <f aca="false">+B16-C16-D16+E16+F16+G16</f>
        <v>100985.136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8750</v>
      </c>
      <c r="C17" s="18" t="n">
        <v>700</v>
      </c>
      <c r="D17" s="19" t="n">
        <v>2900</v>
      </c>
      <c r="E17" s="19" t="n">
        <f aca="false">+(B17-C17-D17)*0.1442</f>
        <v>12278.63</v>
      </c>
      <c r="F17" s="18" t="n">
        <v>2340</v>
      </c>
      <c r="G17" s="18" t="n">
        <f aca="false">+F17*0.0309</f>
        <v>72.306</v>
      </c>
      <c r="H17" s="18" t="n">
        <f aca="false">+B17-C17-D17+E17+F17+G17</f>
        <v>99840.936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90150</v>
      </c>
      <c r="C18" s="18" t="n">
        <v>700</v>
      </c>
      <c r="D18" s="19" t="n">
        <v>3350</v>
      </c>
      <c r="E18" s="19" t="n">
        <f aca="false">+(B18-C18-D18)*0.1442</f>
        <v>12415.62</v>
      </c>
      <c r="F18" s="18" t="n">
        <v>2340</v>
      </c>
      <c r="G18" s="18" t="n">
        <f aca="false">+F18*0.0309</f>
        <v>72.306</v>
      </c>
      <c r="H18" s="18" t="n">
        <f aca="false">+B18-C18-D18+E18+F18+G18</f>
        <v>100927.926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6850</v>
      </c>
      <c r="C19" s="18" t="n">
        <v>700</v>
      </c>
      <c r="D19" s="19" t="n">
        <v>3350</v>
      </c>
      <c r="E19" s="19" t="n">
        <f aca="false">+(B19-C19-D19)*0.1442</f>
        <v>11939.76</v>
      </c>
      <c r="F19" s="18" t="n">
        <v>2340</v>
      </c>
      <c r="G19" s="18" t="n">
        <f aca="false">+F19*0.0309</f>
        <v>72.306</v>
      </c>
      <c r="H19" s="18" t="n">
        <f aca="false">+B19-C19-D19+E19+F19+G19</f>
        <v>97152.066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4300</v>
      </c>
      <c r="C20" s="18" t="n">
        <v>700</v>
      </c>
      <c r="D20" s="19" t="n">
        <v>2650</v>
      </c>
      <c r="E20" s="19" t="n">
        <f aca="false">+(B20-C20-D20)*0.1442</f>
        <v>11672.99</v>
      </c>
      <c r="F20" s="18" t="n">
        <v>2340</v>
      </c>
      <c r="G20" s="18" t="n">
        <f aca="false">+F20*0.0309</f>
        <v>72.306</v>
      </c>
      <c r="H20" s="18" t="n">
        <f aca="false">+B20-C20-D20+E20+F20+G20</f>
        <v>95035.296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4700</v>
      </c>
      <c r="C21" s="18" t="n">
        <v>700</v>
      </c>
      <c r="D21" s="19" t="n">
        <v>3300</v>
      </c>
      <c r="E21" s="19" t="n">
        <f aca="false">+(B21-C21-D21)*0.1442</f>
        <v>11636.94</v>
      </c>
      <c r="F21" s="18" t="n">
        <v>2340</v>
      </c>
      <c r="G21" s="18" t="n">
        <f aca="false">+F21*0.0309</f>
        <v>72.306</v>
      </c>
      <c r="H21" s="18" t="n">
        <f aca="false">+B21-C21-D21+E21+F21+G21</f>
        <v>94749.246</v>
      </c>
    </row>
    <row r="22" customFormat="false" ht="14.25" hidden="false" customHeight="false" outlineLevel="0" collapsed="false">
      <c r="A22" s="17" t="s">
        <v>31</v>
      </c>
      <c r="B22" s="18" t="n">
        <v>86750</v>
      </c>
      <c r="C22" s="18" t="n">
        <v>700</v>
      </c>
      <c r="D22" s="19" t="n">
        <v>2550</v>
      </c>
      <c r="E22" s="19" t="n">
        <f aca="false">+(B22-C22-D22)*0.1442</f>
        <v>12040.7</v>
      </c>
      <c r="F22" s="18" t="n">
        <v>2340</v>
      </c>
      <c r="G22" s="18" t="n">
        <f aca="false">+F22*0.0309</f>
        <v>72.306</v>
      </c>
      <c r="H22" s="18" t="n">
        <f aca="false">+B22-C22-D22+E22+F22+G22</f>
        <v>97953.006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92500</v>
      </c>
      <c r="C23" s="18" t="n">
        <v>700</v>
      </c>
      <c r="D23" s="19" t="n">
        <v>3450</v>
      </c>
      <c r="E23" s="19" t="n">
        <f aca="false">+(B23-C23-D23)*0.1442</f>
        <v>12740.07</v>
      </c>
      <c r="F23" s="18" t="n">
        <v>2340</v>
      </c>
      <c r="G23" s="18" t="n">
        <f aca="false">+F23*0.0309</f>
        <v>72.306</v>
      </c>
      <c r="H23" s="18" t="n">
        <f aca="false">+B23-C23-D23+E23+F23+G23</f>
        <v>103502.376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9700</v>
      </c>
      <c r="C24" s="18" t="n">
        <v>0</v>
      </c>
      <c r="D24" s="19" t="n">
        <v>0</v>
      </c>
      <c r="E24" s="19" t="n">
        <f aca="false">+(B24-C24-D24)*0.1442</f>
        <v>11492.74</v>
      </c>
      <c r="F24" s="18" t="n">
        <v>2340</v>
      </c>
      <c r="G24" s="18" t="n">
        <f aca="false">+F24*0.0309</f>
        <v>72.306</v>
      </c>
      <c r="H24" s="18" t="n">
        <f aca="false">+B24-C24-D24+E24+F24+G24</f>
        <v>93605.046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5700</v>
      </c>
      <c r="C25" s="18" t="n">
        <v>0</v>
      </c>
      <c r="D25" s="19" t="n">
        <v>0</v>
      </c>
      <c r="E25" s="19" t="n">
        <f aca="false">+(B25-C25-D25)*0.1442</f>
        <v>10915.94</v>
      </c>
      <c r="F25" s="18" t="n">
        <v>2340</v>
      </c>
      <c r="G25" s="18" t="n">
        <f aca="false">+F25*0.0309</f>
        <v>72.306</v>
      </c>
      <c r="H25" s="18" t="n">
        <f aca="false">+B25-C25-D25+E25+F25+G25</f>
        <v>89028.246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3700</v>
      </c>
      <c r="C26" s="18" t="n">
        <v>0</v>
      </c>
      <c r="D26" s="19" t="n">
        <v>0</v>
      </c>
      <c r="E26" s="19" t="n">
        <f aca="false">+(B26-C26-D26)*0.1442</f>
        <v>10627.54</v>
      </c>
      <c r="F26" s="18" t="n">
        <v>2340</v>
      </c>
      <c r="G26" s="18" t="n">
        <f aca="false">+F26*0.0309</f>
        <v>72.306</v>
      </c>
      <c r="H26" s="18" t="n">
        <f aca="false">+B26-C26-D26+E26+F26+G26</f>
        <v>86739.846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93850</v>
      </c>
      <c r="C28" s="18" t="n">
        <v>700</v>
      </c>
      <c r="D28" s="18" t="n">
        <v>2850</v>
      </c>
      <c r="E28" s="19" t="n">
        <f aca="false">+(B28-C28-D28)*0.1442</f>
        <v>13021.26</v>
      </c>
      <c r="F28" s="18" t="n">
        <v>2340</v>
      </c>
      <c r="G28" s="18" t="n">
        <f aca="false">+F28*0.0309</f>
        <v>72.306</v>
      </c>
      <c r="H28" s="18" t="n">
        <f aca="false">+B28-C28-D28+E28+F28+G28</f>
        <v>105733.566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93550</v>
      </c>
      <c r="C29" s="18" t="n">
        <v>700</v>
      </c>
      <c r="D29" s="18" t="n">
        <v>3750</v>
      </c>
      <c r="E29" s="19" t="n">
        <f aca="false">+(B29-C29-D29)*0.1442</f>
        <v>12848.22</v>
      </c>
      <c r="F29" s="18" t="n">
        <v>2340</v>
      </c>
      <c r="G29" s="18" t="n">
        <f aca="false">+F29*0.0309</f>
        <v>72.306</v>
      </c>
      <c r="H29" s="18" t="n">
        <f aca="false">+B29-C29-D29+E29+F29+G29</f>
        <v>104360.526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92650</v>
      </c>
      <c r="C30" s="18" t="n">
        <v>700</v>
      </c>
      <c r="D30" s="18" t="n">
        <v>3350</v>
      </c>
      <c r="E30" s="19" t="n">
        <f aca="false">+(B30-C30-D30)*0.1442</f>
        <v>12776.12</v>
      </c>
      <c r="F30" s="18" t="n">
        <v>2340</v>
      </c>
      <c r="G30" s="18" t="n">
        <f aca="false">+F30*0.0309</f>
        <v>72.306</v>
      </c>
      <c r="H30" s="18" t="n">
        <f aca="false">+B30-C30-D30+E30+F30+G30</f>
        <v>103788.426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94450</v>
      </c>
      <c r="C31" s="18" t="n">
        <v>700</v>
      </c>
      <c r="D31" s="18" t="n">
        <v>2700</v>
      </c>
      <c r="E31" s="19" t="n">
        <f aca="false">+(B31-C31-D31)*0.1442</f>
        <v>13129.41</v>
      </c>
      <c r="F31" s="18" t="n">
        <v>2340</v>
      </c>
      <c r="G31" s="18" t="n">
        <f aca="false">+F31*0.0309</f>
        <v>72.306</v>
      </c>
      <c r="H31" s="18" t="n">
        <f aca="false">+B31-C31-D31+E31+F31+G31</f>
        <v>106591.716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8250</v>
      </c>
      <c r="C32" s="18" t="n">
        <v>700</v>
      </c>
      <c r="D32" s="18" t="n">
        <v>3750</v>
      </c>
      <c r="E32" s="19" t="n">
        <f aca="false">+(B32-C32-D32)*0.1442</f>
        <v>13525.96</v>
      </c>
      <c r="F32" s="18" t="n">
        <v>2340</v>
      </c>
      <c r="G32" s="18" t="n">
        <f aca="false">+F32*0.0309</f>
        <v>72.306</v>
      </c>
      <c r="H32" s="18" t="n">
        <f aca="false">+B32-C32-D32+E32+F32+G32</f>
        <v>109738.266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96400</v>
      </c>
      <c r="C33" s="18" t="n">
        <v>700</v>
      </c>
      <c r="D33" s="18" t="n">
        <v>3800</v>
      </c>
      <c r="E33" s="19" t="n">
        <f aca="false">+(B33-C33-D33)*0.1442</f>
        <v>13251.98</v>
      </c>
      <c r="F33" s="18" t="n">
        <v>2340</v>
      </c>
      <c r="G33" s="18" t="n">
        <f aca="false">+F33*0.0309</f>
        <v>72.306</v>
      </c>
      <c r="H33" s="18" t="n">
        <f aca="false">+B33-C33-D33+E33+F33+G33</f>
        <v>107564.286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92350</v>
      </c>
      <c r="C34" s="18" t="n">
        <v>700</v>
      </c>
      <c r="D34" s="18" t="n">
        <v>3350</v>
      </c>
      <c r="E34" s="19" t="n">
        <f aca="false">+(B34-C34-D34)*0.1442</f>
        <v>12732.86</v>
      </c>
      <c r="F34" s="18" t="n">
        <v>2340</v>
      </c>
      <c r="G34" s="18" t="n">
        <f aca="false">+F34*0.0309</f>
        <v>72.306</v>
      </c>
      <c r="H34" s="18" t="n">
        <f aca="false">+B34-C34-D34+E34+F34+G34</f>
        <v>103445.166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7650</v>
      </c>
      <c r="C35" s="18" t="n">
        <v>0</v>
      </c>
      <c r="D35" s="18" t="n">
        <v>0</v>
      </c>
      <c r="E35" s="19" t="n">
        <f aca="false">+(B35-C35-D35)*0.1442</f>
        <v>12639.13</v>
      </c>
      <c r="F35" s="18" t="n">
        <v>2340</v>
      </c>
      <c r="G35" s="18" t="n">
        <f aca="false">+F35*0.0309</f>
        <v>72.306</v>
      </c>
      <c r="H35" s="18" t="n">
        <f aca="false">+B35-C35-D35+E35+F35+G35</f>
        <v>102701.436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83650</v>
      </c>
      <c r="C36" s="18" t="n">
        <v>0</v>
      </c>
      <c r="D36" s="18" t="n">
        <v>0</v>
      </c>
      <c r="E36" s="19" t="n">
        <f aca="false">+(B36-C36-D36)*0.1442</f>
        <v>12062.33</v>
      </c>
      <c r="F36" s="18" t="n">
        <v>2340</v>
      </c>
      <c r="G36" s="18" t="n">
        <f aca="false">+F36*0.0309</f>
        <v>72.306</v>
      </c>
      <c r="H36" s="18" t="n">
        <f aca="false">+B36-C36-D36+E36+F36+G36</f>
        <v>98124.636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81650</v>
      </c>
      <c r="C37" s="18" t="n">
        <v>0</v>
      </c>
      <c r="D37" s="18" t="n">
        <v>0</v>
      </c>
      <c r="E37" s="19" t="n">
        <f aca="false">+(B37-C37-D37)*0.1442</f>
        <v>11773.93</v>
      </c>
      <c r="F37" s="18" t="n">
        <v>2340</v>
      </c>
      <c r="G37" s="18" t="n">
        <f aca="false">+F37*0.0309</f>
        <v>72.306</v>
      </c>
      <c r="H37" s="18" t="n">
        <f aca="false">+B37-C37-D37+E37+F37+G37</f>
        <v>95836.236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6550</v>
      </c>
      <c r="C39" s="18" t="n">
        <v>700</v>
      </c>
      <c r="D39" s="18" t="n">
        <v>3250</v>
      </c>
      <c r="E39" s="19" t="n">
        <f aca="false">+(B39-C39-D39)*0.1442</f>
        <v>13352.92</v>
      </c>
      <c r="F39" s="18" t="n">
        <v>2340</v>
      </c>
      <c r="G39" s="18" t="n">
        <f aca="false">+F39*0.0309</f>
        <v>72.306</v>
      </c>
      <c r="H39" s="18" t="n">
        <f aca="false">+B39-C39-D39+E39+F39+G39</f>
        <v>108365.226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6900</v>
      </c>
      <c r="C40" s="18" t="n">
        <v>700</v>
      </c>
      <c r="D40" s="18" t="n">
        <v>2550</v>
      </c>
      <c r="E40" s="19" t="n">
        <f aca="false">+(B40-C40-D40)*0.1442</f>
        <v>13504.33</v>
      </c>
      <c r="F40" s="18" t="n">
        <v>2340</v>
      </c>
      <c r="G40" s="18" t="n">
        <f aca="false">+F40*0.0309</f>
        <v>72.306</v>
      </c>
      <c r="H40" s="18" t="n">
        <f aca="false">+B40-C40-D40+E40+F40+G40</f>
        <v>109566.636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5050</v>
      </c>
      <c r="C41" s="18" t="n">
        <v>700</v>
      </c>
      <c r="D41" s="18" t="n">
        <v>3350</v>
      </c>
      <c r="E41" s="19" t="n">
        <f aca="false">+(B41-C41-D41)*0.1442</f>
        <v>13122.2</v>
      </c>
      <c r="F41" s="18" t="n">
        <v>2340</v>
      </c>
      <c r="G41" s="18" t="n">
        <f aca="false">+F41*0.0309</f>
        <v>72.306</v>
      </c>
      <c r="H41" s="18" t="n">
        <f aca="false">+B41-C41-D41+E41+F41+G41</f>
        <v>106534.506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4850</v>
      </c>
      <c r="C42" s="18" t="n">
        <v>700</v>
      </c>
      <c r="D42" s="18" t="n">
        <v>3250</v>
      </c>
      <c r="E42" s="19" t="n">
        <f aca="false">+(B42-C42-D42)*0.1442</f>
        <v>13107.78</v>
      </c>
      <c r="F42" s="18" t="n">
        <v>2340</v>
      </c>
      <c r="G42" s="18" t="n">
        <f aca="false">+F42*0.0309</f>
        <v>72.306</v>
      </c>
      <c r="H42" s="18" t="n">
        <f aca="false">+B42-C42-D42+E42+F42+G42</f>
        <v>106420.086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4900</v>
      </c>
      <c r="C43" s="18" t="n">
        <v>700</v>
      </c>
      <c r="D43" s="18" t="n">
        <v>3250</v>
      </c>
      <c r="E43" s="19" t="n">
        <f aca="false">+(B43-C43-D43)*0.1442</f>
        <v>13114.99</v>
      </c>
      <c r="F43" s="18" t="n">
        <v>2340</v>
      </c>
      <c r="G43" s="18" t="n">
        <f aca="false">+F43*0.0309</f>
        <v>72.306</v>
      </c>
      <c r="H43" s="18" t="n">
        <f aca="false">+B43-C43-D43+E43+F43+G43</f>
        <v>106477.296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4500</v>
      </c>
      <c r="C44" s="18" t="n">
        <v>700</v>
      </c>
      <c r="D44" s="18" t="n">
        <v>3450</v>
      </c>
      <c r="E44" s="19" t="n">
        <f aca="false">+(B44-C44-D44)*0.1442</f>
        <v>13028.47</v>
      </c>
      <c r="F44" s="18" t="n">
        <v>2340</v>
      </c>
      <c r="G44" s="18" t="n">
        <f aca="false">+F44*0.0309</f>
        <v>72.306</v>
      </c>
      <c r="H44" s="18" t="n">
        <f aca="false">+B44-C44-D44+E44+F44+G44</f>
        <v>105790.776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8200</v>
      </c>
      <c r="C45" s="18" t="n">
        <v>700</v>
      </c>
      <c r="D45" s="18" t="n">
        <v>0</v>
      </c>
      <c r="E45" s="19" t="n">
        <f aca="false">+(B45-C45-D45)*0.1442</f>
        <v>14059.5</v>
      </c>
      <c r="F45" s="18" t="n">
        <v>2340</v>
      </c>
      <c r="G45" s="18" t="n">
        <f aca="false">+F45*0.0309</f>
        <v>72.306</v>
      </c>
      <c r="H45" s="18" t="n">
        <f aca="false">+B45-C45-D45+E45+F45+G45</f>
        <v>113971.806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6700</v>
      </c>
      <c r="C47" s="18" t="n">
        <v>700</v>
      </c>
      <c r="D47" s="19" t="n">
        <v>3000</v>
      </c>
      <c r="E47" s="19" t="n">
        <f aca="false">+(B47-C47-D47)*0.1442</f>
        <v>11968.6</v>
      </c>
      <c r="F47" s="18" t="n">
        <v>2340</v>
      </c>
      <c r="G47" s="18" t="n">
        <f aca="false">+F47*0.0309</f>
        <v>72.306</v>
      </c>
      <c r="H47" s="18" t="n">
        <f aca="false">+B47-C47-D47+E47+F47+G47</f>
        <v>97380.906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9" t="n">
        <v>3000</v>
      </c>
      <c r="E48" s="19" t="n">
        <f aca="false">+(B48-C48-D48)*0.1442</f>
        <v>11853.24</v>
      </c>
      <c r="F48" s="18" t="n">
        <v>2340</v>
      </c>
      <c r="G48" s="18" t="n">
        <f aca="false">+F48*0.0309</f>
        <v>72.306</v>
      </c>
      <c r="H48" s="18" t="n">
        <f aca="false">+B48-C48-D48+E48+F48+G48</f>
        <v>96465.546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9" t="n">
        <v>3000</v>
      </c>
      <c r="E49" s="19" t="n">
        <f aca="false">+(B49-C49-D49)*0.1442</f>
        <v>11853.24</v>
      </c>
      <c r="F49" s="18" t="n">
        <v>2340</v>
      </c>
      <c r="G49" s="18" t="n">
        <f aca="false">+F49*0.0309</f>
        <v>72.306</v>
      </c>
      <c r="H49" s="18" t="n">
        <f aca="false">+B49-C49-D49+E49+F49+G49</f>
        <v>96465.546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9" t="n">
        <v>3050</v>
      </c>
      <c r="E50" s="19" t="n">
        <f aca="false">+(B50-C50-D50)*0.1442</f>
        <v>11867.66</v>
      </c>
      <c r="F50" s="18" t="n">
        <v>2340</v>
      </c>
      <c r="G50" s="18" t="n">
        <f aca="false">+F50*0.0309</f>
        <v>72.306</v>
      </c>
      <c r="H50" s="18" t="n">
        <f aca="false">+B50-C50-D50+E50+F50+G50</f>
        <v>96579.966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9" t="n">
        <v>3050</v>
      </c>
      <c r="E51" s="19" t="n">
        <f aca="false">+(B51-C51-D51)*0.1442</f>
        <v>12083.96</v>
      </c>
      <c r="F51" s="18" t="n">
        <v>2340</v>
      </c>
      <c r="G51" s="18" t="n">
        <f aca="false">+F51*0.0309</f>
        <v>72.306</v>
      </c>
      <c r="H51" s="18" t="n">
        <f aca="false">+B51-C51-D51+E51+F51+G51</f>
        <v>98296.266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9" t="n">
        <v>3000</v>
      </c>
      <c r="E52" s="19" t="n">
        <f aca="false">+(B52-C52-D52)*0.1442</f>
        <v>11903.71</v>
      </c>
      <c r="F52" s="18" t="n">
        <v>2340</v>
      </c>
      <c r="G52" s="18" t="n">
        <f aca="false">+F52*0.0309</f>
        <v>72.306</v>
      </c>
      <c r="H52" s="18" t="n">
        <f aca="false">+B52-C52-D52+E52+F52+G52</f>
        <v>96866.016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9" t="n">
        <v>0</v>
      </c>
      <c r="E53" s="19" t="n">
        <f aca="false">+(B53-C53-D53)*0.1442</f>
        <v>11781.14</v>
      </c>
      <c r="F53" s="18" t="n">
        <v>2340</v>
      </c>
      <c r="G53" s="18" t="n">
        <f aca="false">+F53*0.0309</f>
        <v>72.306</v>
      </c>
      <c r="H53" s="18" t="n">
        <f aca="false">+B53-C53-D53+E53+F53+G53</f>
        <v>95893.446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9" t="n">
        <v>0</v>
      </c>
      <c r="E54" s="19" t="n">
        <f aca="false">+(B54-C54-D54)*0.1442</f>
        <v>11276.44</v>
      </c>
      <c r="F54" s="18" t="n">
        <v>2340</v>
      </c>
      <c r="G54" s="18" t="n">
        <f aca="false">+F54*0.0309</f>
        <v>72.306</v>
      </c>
      <c r="H54" s="18" t="n">
        <f aca="false">+B54-C54-D54+E54+F54+G54</f>
        <v>91888.746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9" t="n">
        <v>0</v>
      </c>
      <c r="E55" s="19" t="n">
        <f aca="false">+(B55-C55-D55)*0.1442</f>
        <v>10699.64</v>
      </c>
      <c r="F55" s="18" t="n">
        <v>2340</v>
      </c>
      <c r="G55" s="18" t="n">
        <f aca="false">+F55*0.0309</f>
        <v>72.306</v>
      </c>
      <c r="H55" s="18" t="n">
        <f aca="false">+B55-C55-D55+E55+F55+G55</f>
        <v>87311.946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5350</v>
      </c>
      <c r="C10" s="18" t="n">
        <v>700</v>
      </c>
      <c r="D10" s="50" t="n">
        <v>2600</v>
      </c>
      <c r="E10" s="19" t="n">
        <f aca="false">+(B10-C10-D10)*0.1442</f>
        <v>11831.61</v>
      </c>
      <c r="F10" s="51" t="n">
        <f aca="false">(+B10+E10-C10-D10)</f>
        <v>93881.6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6850</v>
      </c>
      <c r="C11" s="18" t="n">
        <v>700</v>
      </c>
      <c r="D11" s="18" t="n">
        <v>2600</v>
      </c>
      <c r="E11" s="19" t="n">
        <f aca="false">+(B11-C11-D11)*0.1442</f>
        <v>12047.91</v>
      </c>
      <c r="F11" s="51" t="n">
        <f aca="false">(+B11+E11-C11-D11)</f>
        <v>95597.9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5850</v>
      </c>
      <c r="C12" s="18" t="n">
        <v>700</v>
      </c>
      <c r="D12" s="18" t="n">
        <v>2600</v>
      </c>
      <c r="E12" s="19" t="n">
        <f aca="false">+(B12-C12-D12)*0.1442</f>
        <v>11903.71</v>
      </c>
      <c r="F12" s="51" t="n">
        <f aca="false">(+B12+E12-C12-D12)</f>
        <v>94453.7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4000</v>
      </c>
      <c r="C13" s="18" t="n">
        <v>700</v>
      </c>
      <c r="D13" s="18" t="n">
        <v>2800</v>
      </c>
      <c r="E13" s="19" t="n">
        <f aca="false">+(B13-C13-D13)*0.1442</f>
        <v>11608.1</v>
      </c>
      <c r="F13" s="51" t="n">
        <f aca="false">(+B13+E13-C13-D13)</f>
        <v>92108.1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5000</v>
      </c>
      <c r="C14" s="18" t="n">
        <v>700</v>
      </c>
      <c r="D14" s="18" t="n">
        <v>2800</v>
      </c>
      <c r="E14" s="19" t="n">
        <f aca="false">+(B14-C14-D14)*0.1442</f>
        <v>11752.3</v>
      </c>
      <c r="F14" s="51" t="n">
        <f aca="false">(+B14+E14-C14-D14)</f>
        <v>93252.3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4750</v>
      </c>
      <c r="C15" s="18" t="n">
        <v>700</v>
      </c>
      <c r="D15" s="18" t="n">
        <v>2800</v>
      </c>
      <c r="E15" s="19" t="n">
        <f aca="false">+(B15-C15-D15)*0.1442</f>
        <v>11716.25</v>
      </c>
      <c r="F15" s="51" t="n">
        <f aca="false">(+B15+E15-C15-D15)</f>
        <v>92966.25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90000</v>
      </c>
      <c r="C16" s="18" t="n">
        <v>700</v>
      </c>
      <c r="D16" s="18" t="n">
        <v>2950</v>
      </c>
      <c r="E16" s="19" t="n">
        <f aca="false">+(B16-C16-D16)*0.1442</f>
        <v>12451.67</v>
      </c>
      <c r="F16" s="51" t="n">
        <f aca="false">(+B16+E16-C16-D16)</f>
        <v>98801.6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8750</v>
      </c>
      <c r="C17" s="18" t="n">
        <v>700</v>
      </c>
      <c r="D17" s="18" t="n">
        <v>2450</v>
      </c>
      <c r="E17" s="19" t="n">
        <f aca="false">+(B17-C17-D17)*0.1442</f>
        <v>12343.52</v>
      </c>
      <c r="F17" s="51" t="n">
        <f aca="false">(+B17+E17-C17-D17)</f>
        <v>97943.52</v>
      </c>
      <c r="G17" s="57" t="s">
        <v>103</v>
      </c>
      <c r="H17" s="56" t="n">
        <v>2448</v>
      </c>
      <c r="I17" s="60" t="n">
        <f aca="false">+H17*0.0309</f>
        <v>75.6432</v>
      </c>
    </row>
    <row r="18" customFormat="false" ht="14.25" hidden="false" customHeight="false" outlineLevel="0" collapsed="false">
      <c r="A18" s="17" t="s">
        <v>27</v>
      </c>
      <c r="B18" s="18" t="n">
        <v>90150</v>
      </c>
      <c r="C18" s="18" t="n">
        <v>700</v>
      </c>
      <c r="D18" s="18" t="n">
        <v>3150</v>
      </c>
      <c r="E18" s="19" t="n">
        <f aca="false">+(B18-C18-D18)*0.1442</f>
        <v>12444.46</v>
      </c>
      <c r="F18" s="51" t="n">
        <f aca="false">(+B18+E18-C18-D18)</f>
        <v>98744.46</v>
      </c>
      <c r="G18" s="57" t="s">
        <v>104</v>
      </c>
      <c r="H18" s="56" t="n">
        <v>2430</v>
      </c>
      <c r="I18" s="60" t="n">
        <f aca="false">+H18*0.0309</f>
        <v>75.087</v>
      </c>
    </row>
    <row r="19" customFormat="false" ht="14.25" hidden="false" customHeight="false" outlineLevel="0" collapsed="false">
      <c r="A19" s="17" t="s">
        <v>28</v>
      </c>
      <c r="B19" s="18" t="n">
        <v>86850</v>
      </c>
      <c r="C19" s="18" t="n">
        <v>700</v>
      </c>
      <c r="D19" s="18" t="n">
        <v>3150</v>
      </c>
      <c r="E19" s="19" t="n">
        <f aca="false">+(B19-C19-D19)*0.1442</f>
        <v>11968.6</v>
      </c>
      <c r="F19" s="51" t="n">
        <f aca="false">(+B19+E19-C19-D19)</f>
        <v>94968.6</v>
      </c>
      <c r="G19" s="57" t="s">
        <v>105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84300</v>
      </c>
      <c r="C20" s="18" t="n">
        <v>700</v>
      </c>
      <c r="D20" s="18" t="n">
        <v>2450</v>
      </c>
      <c r="E20" s="19" t="n">
        <f aca="false">+(B20-C20-D20)*0.1442</f>
        <v>11701.83</v>
      </c>
      <c r="F20" s="51" t="n">
        <f aca="false">(+B20+E20-C20-D20)</f>
        <v>92851.83</v>
      </c>
      <c r="G20" s="57" t="s">
        <v>106</v>
      </c>
      <c r="H20" s="61" t="n">
        <v>2430</v>
      </c>
      <c r="I20" s="60" t="n">
        <f aca="false">+H20*0.0309</f>
        <v>75.087</v>
      </c>
    </row>
    <row r="21" customFormat="false" ht="14.25" hidden="false" customHeight="false" outlineLevel="0" collapsed="false">
      <c r="A21" s="17" t="s">
        <v>30</v>
      </c>
      <c r="B21" s="18" t="n">
        <v>84700</v>
      </c>
      <c r="C21" s="18" t="n">
        <v>700</v>
      </c>
      <c r="D21" s="18" t="n">
        <v>2700</v>
      </c>
      <c r="E21" s="19" t="n">
        <f aca="false">+(B21-C21-D21)*0.1442</f>
        <v>11723.46</v>
      </c>
      <c r="F21" s="51" t="n">
        <f aca="false">(+B21+E21-C21-D21)</f>
        <v>93023.46</v>
      </c>
      <c r="G21" s="57" t="s">
        <v>107</v>
      </c>
      <c r="H21" s="56" t="n">
        <v>2340</v>
      </c>
      <c r="I21" s="60" t="n">
        <f aca="false">+H21*0.0309</f>
        <v>72.306</v>
      </c>
    </row>
    <row r="22" customFormat="false" ht="14.25" hidden="false" customHeight="false" outlineLevel="0" collapsed="false">
      <c r="A22" s="17" t="s">
        <v>31</v>
      </c>
      <c r="B22" s="18" t="n">
        <v>86750</v>
      </c>
      <c r="C22" s="18" t="n">
        <v>700</v>
      </c>
      <c r="D22" s="18" t="n">
        <v>2300</v>
      </c>
      <c r="E22" s="19" t="n">
        <f aca="false">+(B22-C22-D22)*0.1442</f>
        <v>12076.75</v>
      </c>
      <c r="F22" s="51" t="n">
        <f aca="false">(+B22+E22-C22-D22)</f>
        <v>95826.75</v>
      </c>
      <c r="G22" s="57" t="s">
        <v>108</v>
      </c>
      <c r="H22" s="56" t="n">
        <v>2430</v>
      </c>
      <c r="I22" s="60" t="n">
        <f aca="false">+H22*0.0309</f>
        <v>75.087</v>
      </c>
    </row>
    <row r="23" customFormat="false" ht="14.25" hidden="false" customHeight="false" outlineLevel="0" collapsed="false">
      <c r="A23" s="17" t="s">
        <v>32</v>
      </c>
      <c r="B23" s="18" t="n">
        <v>92500</v>
      </c>
      <c r="C23" s="18" t="n">
        <v>700</v>
      </c>
      <c r="D23" s="18" t="n">
        <v>3200</v>
      </c>
      <c r="E23" s="19" t="n">
        <f aca="false">+(B23-C23-D23)*0.1442</f>
        <v>12776.12</v>
      </c>
      <c r="F23" s="51" t="n">
        <f aca="false">(+B23+E23-C23-D23)</f>
        <v>101376.12</v>
      </c>
      <c r="G23" s="57" t="s">
        <v>109</v>
      </c>
      <c r="H23" s="56" t="n">
        <v>2448</v>
      </c>
      <c r="I23" s="60" t="n">
        <f aca="false">+H23*0.0309</f>
        <v>75.6432</v>
      </c>
    </row>
    <row r="24" customFormat="false" ht="13.5" hidden="false" customHeight="true" outlineLevel="0" collapsed="false">
      <c r="A24" s="17" t="s">
        <v>33</v>
      </c>
      <c r="B24" s="18" t="n">
        <v>79700</v>
      </c>
      <c r="C24" s="18" t="n">
        <v>0</v>
      </c>
      <c r="D24" s="18" t="n">
        <v>0</v>
      </c>
      <c r="E24" s="19" t="n">
        <f aca="false">+(B24-C24-D24)*0.1442</f>
        <v>11492.74</v>
      </c>
      <c r="F24" s="51" t="n">
        <f aca="false">(+B24+E24-C24-D24)</f>
        <v>91192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5700</v>
      </c>
      <c r="C25" s="18" t="n">
        <v>0</v>
      </c>
      <c r="D25" s="18" t="n">
        <v>0</v>
      </c>
      <c r="E25" s="19" t="n">
        <f aca="false">+(B25-C25-D25)*0.1442</f>
        <v>10915.94</v>
      </c>
      <c r="F25" s="51" t="n">
        <f aca="false">(+B25+E25-C25-D25)</f>
        <v>86615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3700</v>
      </c>
      <c r="C26" s="18" t="n">
        <v>0</v>
      </c>
      <c r="D26" s="18" t="n">
        <v>0</v>
      </c>
      <c r="E26" s="19" t="n">
        <f aca="false">+(B26-C26-D26)*0.1442</f>
        <v>10627.54</v>
      </c>
      <c r="F26" s="51" t="n">
        <f aca="false">(+B26+E26-C26-D26)</f>
        <v>84327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3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93850</v>
      </c>
      <c r="C28" s="18" t="n">
        <v>700</v>
      </c>
      <c r="D28" s="50" t="n">
        <v>3350</v>
      </c>
      <c r="E28" s="19" t="n">
        <f aca="false">+(B28-C28-D28)*0.1442</f>
        <v>12949.16</v>
      </c>
      <c r="F28" s="51" t="n">
        <f aca="false">(+B28+E28-C28-D28)</f>
        <v>102749.1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93550</v>
      </c>
      <c r="C29" s="18" t="n">
        <v>700</v>
      </c>
      <c r="D29" s="18" t="n">
        <v>4650</v>
      </c>
      <c r="E29" s="19" t="n">
        <f aca="false">+(B29-C29-D29)*0.1442</f>
        <v>12718.44</v>
      </c>
      <c r="F29" s="51" t="n">
        <f aca="false">(+B29+E29-C29-D29)</f>
        <v>100918.4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92650</v>
      </c>
      <c r="C30" s="18" t="n">
        <v>700</v>
      </c>
      <c r="D30" s="18" t="n">
        <v>4200</v>
      </c>
      <c r="E30" s="19" t="n">
        <f aca="false">+(B30-C30-D30)*0.1442</f>
        <v>12653.55</v>
      </c>
      <c r="F30" s="51" t="n">
        <f aca="false">(+B30+E30-C30-D30)</f>
        <v>100403.5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94450</v>
      </c>
      <c r="C31" s="18" t="n">
        <v>700</v>
      </c>
      <c r="D31" s="18" t="n">
        <v>1400</v>
      </c>
      <c r="E31" s="19" t="n">
        <f aca="false">+(B31-C31-D31)*0.1442</f>
        <v>13316.87</v>
      </c>
      <c r="F31" s="51" t="n">
        <f aca="false">(+B31+E31-C31-D31)</f>
        <v>105666.8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8250</v>
      </c>
      <c r="C32" s="18" t="n">
        <v>700</v>
      </c>
      <c r="D32" s="18" t="n">
        <v>4650</v>
      </c>
      <c r="E32" s="19" t="n">
        <f aca="false">+(B32-C32-D32)*0.1442</f>
        <v>13396.18</v>
      </c>
      <c r="F32" s="51" t="n">
        <f aca="false">(+B32+E32-C32-D32)</f>
        <v>106296.1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96400</v>
      </c>
      <c r="C33" s="18" t="n">
        <v>700</v>
      </c>
      <c r="D33" s="18" t="n">
        <v>3600</v>
      </c>
      <c r="E33" s="19" t="n">
        <f aca="false">+(B33-C33-D33)*0.1442</f>
        <v>13280.82</v>
      </c>
      <c r="F33" s="51" t="n">
        <f aca="false">(+B33+E33-C33-D33)</f>
        <v>105380.8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92350</v>
      </c>
      <c r="C34" s="18" t="n">
        <v>700</v>
      </c>
      <c r="D34" s="18" t="n">
        <v>4200</v>
      </c>
      <c r="E34" s="19" t="n">
        <f aca="false">+(B34-C34-D34)*0.1442</f>
        <v>12610.29</v>
      </c>
      <c r="F34" s="51" t="n">
        <f aca="false">(+B34+E34-C34-D34)</f>
        <v>100060.2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7650</v>
      </c>
      <c r="C35" s="18" t="n">
        <v>0</v>
      </c>
      <c r="D35" s="18"/>
      <c r="E35" s="19" t="n">
        <f aca="false">+(B35-C35-D35)*0.1442</f>
        <v>12639.13</v>
      </c>
      <c r="F35" s="51" t="n">
        <f aca="false">(+B35+E35-C35-D35)</f>
        <v>100289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83650</v>
      </c>
      <c r="C36" s="18" t="n">
        <v>0</v>
      </c>
      <c r="D36" s="18" t="n">
        <v>0</v>
      </c>
      <c r="E36" s="19" t="n">
        <f aca="false">+(B36-C36-D36)*0.1442</f>
        <v>12062.33</v>
      </c>
      <c r="F36" s="51" t="n">
        <f aca="false">(+B36+E36-C36-D36)</f>
        <v>95712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81650</v>
      </c>
      <c r="C37" s="18" t="n">
        <v>0</v>
      </c>
      <c r="D37" s="18" t="n">
        <v>0</v>
      </c>
      <c r="E37" s="19" t="n">
        <f aca="false">+(B37-C37-D37)*0.1442</f>
        <v>11773.93</v>
      </c>
      <c r="F37" s="51" t="n">
        <f aca="false">(+B37+E37-C37-D37)</f>
        <v>93423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6550</v>
      </c>
      <c r="C39" s="18" t="n">
        <v>700</v>
      </c>
      <c r="D39" s="18" t="n">
        <v>2950</v>
      </c>
      <c r="E39" s="19" t="n">
        <f aca="false">+(B39-C39-D39)*0.1442</f>
        <v>13396.18</v>
      </c>
      <c r="F39" s="51" t="n">
        <f aca="false">(+B39+E39-C39-D39)</f>
        <v>106296.1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6900</v>
      </c>
      <c r="C40" s="18" t="n">
        <v>700</v>
      </c>
      <c r="D40" s="18" t="n">
        <v>2350</v>
      </c>
      <c r="E40" s="19" t="n">
        <f aca="false">+(B40-C40-D40)*0.1442</f>
        <v>13533.17</v>
      </c>
      <c r="F40" s="51" t="n">
        <f aca="false">(+B40+E40-C40-D40)</f>
        <v>107383.1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050</v>
      </c>
      <c r="C41" s="18" t="n">
        <v>700</v>
      </c>
      <c r="D41" s="18" t="n">
        <v>3100</v>
      </c>
      <c r="E41" s="19" t="n">
        <f aca="false">+(B41-C41-D41)*0.1442</f>
        <v>13158.25</v>
      </c>
      <c r="F41" s="51" t="n">
        <f aca="false">(+B41+E41-C41-D41)</f>
        <v>104408.2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4850</v>
      </c>
      <c r="C42" s="18" t="n">
        <v>700</v>
      </c>
      <c r="D42" s="18" t="n">
        <v>3050</v>
      </c>
      <c r="E42" s="19" t="n">
        <f aca="false">+(B42-C42-D42)*0.1442</f>
        <v>13136.62</v>
      </c>
      <c r="F42" s="51" t="n">
        <f aca="false">(+B42+E42-C42-D42)</f>
        <v>104236.6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4900</v>
      </c>
      <c r="C43" s="18" t="n">
        <v>700</v>
      </c>
      <c r="D43" s="18" t="n">
        <v>3050</v>
      </c>
      <c r="E43" s="19" t="n">
        <f aca="false">+(B43-C43-D43)*0.1442</f>
        <v>13143.83</v>
      </c>
      <c r="F43" s="51" t="n">
        <f aca="false">(+B43+E43-C43-D43)</f>
        <v>104293.8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4500</v>
      </c>
      <c r="C44" s="18" t="n">
        <v>700</v>
      </c>
      <c r="D44" s="18" t="n">
        <v>3200</v>
      </c>
      <c r="E44" s="19" t="n">
        <f aca="false">+(B44-C44-D44)*0.1442</f>
        <v>13064.52</v>
      </c>
      <c r="F44" s="51" t="n">
        <f aca="false">(+B44+E44-C44-D44)</f>
        <v>103664.5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8200</v>
      </c>
      <c r="C45" s="18" t="n">
        <v>700</v>
      </c>
      <c r="D45" s="18" t="n">
        <v>0</v>
      </c>
      <c r="E45" s="19" t="n">
        <f aca="false">+(B45-C45-D45)*0.1442</f>
        <v>14059.5</v>
      </c>
      <c r="F45" s="51" t="n">
        <f aca="false">(+B45+E45-C45-D45)</f>
        <v>111559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700</v>
      </c>
      <c r="C47" s="18" t="n">
        <v>700</v>
      </c>
      <c r="D47" s="18" t="n">
        <v>2800</v>
      </c>
      <c r="E47" s="19" t="n">
        <f aca="false">+(B47-C47-D47)*0.1442</f>
        <v>11997.44</v>
      </c>
      <c r="F47" s="51" t="n">
        <f aca="false">(+B47+E47-C47-D47)</f>
        <v>95197.4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2800</v>
      </c>
      <c r="E48" s="19" t="n">
        <f aca="false">+(B48-C48-D48)*0.1442</f>
        <v>11882.08</v>
      </c>
      <c r="F48" s="51" t="n">
        <f aca="false">(+B48+E48-C48-D48)</f>
        <v>94282.0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2800</v>
      </c>
      <c r="E49" s="19" t="n">
        <f aca="false">+(B49-C49-D49)*0.1442</f>
        <v>11882.08</v>
      </c>
      <c r="F49" s="51" t="n">
        <f aca="false">(+B49+E49-C49-D49)</f>
        <v>94282.0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2850</v>
      </c>
      <c r="E50" s="19" t="n">
        <f aca="false">+(B50-C50-D50)*0.1442</f>
        <v>11896.5</v>
      </c>
      <c r="F50" s="51" t="n">
        <f aca="false">(+B50+E50-C50-D50)</f>
        <v>94396.5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2850</v>
      </c>
      <c r="E51" s="19" t="n">
        <f aca="false">+(B51-C51-D51)*0.1442</f>
        <v>12112.8</v>
      </c>
      <c r="F51" s="51" t="n">
        <f aca="false">(+B51+E51-C51-D51)</f>
        <v>96112.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2800</v>
      </c>
      <c r="E52" s="19" t="n">
        <f aca="false">+(B52-C52-D52)*0.1442</f>
        <v>11932.55</v>
      </c>
      <c r="F52" s="51" t="n">
        <f aca="false">(+B52+E52-C52-D52)</f>
        <v>94682.5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66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66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5350</v>
      </c>
      <c r="C10" s="18" t="n">
        <v>700</v>
      </c>
      <c r="D10" s="50" t="n">
        <v>3100</v>
      </c>
      <c r="E10" s="19" t="n">
        <f aca="false">+(B10-C10-D10)*0.1442</f>
        <v>11759.51</v>
      </c>
      <c r="F10" s="51" t="n">
        <f aca="false">(+B10+E10-C10-D10)</f>
        <v>93309.51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6850</v>
      </c>
      <c r="C11" s="18" t="n">
        <v>700</v>
      </c>
      <c r="D11" s="18" t="n">
        <v>3100</v>
      </c>
      <c r="E11" s="19" t="n">
        <f aca="false">+(B11-C11-D11)*0.1442</f>
        <v>11975.81</v>
      </c>
      <c r="F11" s="51" t="n">
        <f aca="false">(+B11+E11-C11-D11)</f>
        <v>95025.81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5850</v>
      </c>
      <c r="C12" s="18" t="n">
        <v>700</v>
      </c>
      <c r="D12" s="18" t="n">
        <v>3100</v>
      </c>
      <c r="E12" s="19" t="n">
        <f aca="false">+(B12-C12-D12)*0.1442</f>
        <v>11831.61</v>
      </c>
      <c r="F12" s="51" t="n">
        <f aca="false">(+B12+E12-C12-D12)</f>
        <v>93881.61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4000</v>
      </c>
      <c r="C13" s="18" t="n">
        <v>700</v>
      </c>
      <c r="D13" s="18" t="n">
        <v>3350</v>
      </c>
      <c r="E13" s="19" t="n">
        <f aca="false">+(B13-C13-D13)*0.1442</f>
        <v>11528.79</v>
      </c>
      <c r="F13" s="51" t="n">
        <f aca="false">(+B13+E13-C13-D13)</f>
        <v>91478.79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5000</v>
      </c>
      <c r="C14" s="18" t="n">
        <v>700</v>
      </c>
      <c r="D14" s="18" t="n">
        <v>3350</v>
      </c>
      <c r="E14" s="19" t="n">
        <f aca="false">+(B14-C14-D14)*0.1442</f>
        <v>11672.99</v>
      </c>
      <c r="F14" s="51" t="n">
        <f aca="false">(+B14+E14-C14-D14)</f>
        <v>92622.99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4750</v>
      </c>
      <c r="C15" s="18" t="n">
        <v>700</v>
      </c>
      <c r="D15" s="18" t="n">
        <v>3350</v>
      </c>
      <c r="E15" s="19" t="n">
        <f aca="false">+(B15-C15-D15)*0.1442</f>
        <v>11636.94</v>
      </c>
      <c r="F15" s="51" t="n">
        <f aca="false">(+B15+E15-C15-D15)</f>
        <v>92336.94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90000</v>
      </c>
      <c r="C16" s="18" t="n">
        <v>700</v>
      </c>
      <c r="D16" s="18" t="n">
        <v>3300</v>
      </c>
      <c r="E16" s="19" t="n">
        <f aca="false">+(B16-C16-D16)*0.1442</f>
        <v>12401.2</v>
      </c>
      <c r="F16" s="51" t="n">
        <f aca="false">(+B16+E16-C16-D16)</f>
        <v>98401.2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8750</v>
      </c>
      <c r="C17" s="18" t="n">
        <v>700</v>
      </c>
      <c r="D17" s="18" t="n">
        <v>2750</v>
      </c>
      <c r="E17" s="19" t="n">
        <f aca="false">+(B17-C17-D17)*0.1442</f>
        <v>12300.26</v>
      </c>
      <c r="F17" s="51" t="n">
        <f aca="false">(+B17+E17-C17-D17)</f>
        <v>97600.26</v>
      </c>
      <c r="G17" s="57" t="s">
        <v>114</v>
      </c>
      <c r="H17" s="56" t="n">
        <v>2340</v>
      </c>
      <c r="I17" s="60" t="n">
        <f aca="false">+H17*0.0309</f>
        <v>72.306</v>
      </c>
    </row>
    <row r="18" customFormat="false" ht="14.25" hidden="false" customHeight="false" outlineLevel="0" collapsed="false">
      <c r="A18" s="17" t="s">
        <v>27</v>
      </c>
      <c r="B18" s="18" t="n">
        <v>90150</v>
      </c>
      <c r="C18" s="18" t="n">
        <v>700</v>
      </c>
      <c r="D18" s="18" t="n">
        <v>3650</v>
      </c>
      <c r="E18" s="19" t="n">
        <f aca="false">+(B18-C18-D18)*0.1442</f>
        <v>12372.36</v>
      </c>
      <c r="F18" s="51" t="n">
        <f aca="false">(+B18+E18-C18-D18)</f>
        <v>98172.36</v>
      </c>
      <c r="G18" s="59" t="s">
        <v>115</v>
      </c>
      <c r="H18" s="56" t="n">
        <v>2403</v>
      </c>
      <c r="I18" s="60" t="n">
        <f aca="false">+H18*0.0309</f>
        <v>74.2527</v>
      </c>
    </row>
    <row r="19" customFormat="false" ht="14.25" hidden="false" customHeight="false" outlineLevel="0" collapsed="false">
      <c r="A19" s="17" t="s">
        <v>28</v>
      </c>
      <c r="B19" s="18" t="n">
        <v>86850</v>
      </c>
      <c r="C19" s="18" t="n">
        <v>700</v>
      </c>
      <c r="D19" s="18" t="n">
        <v>3650</v>
      </c>
      <c r="E19" s="19" t="n">
        <f aca="false">+(B19-C19-D19)*0.1442</f>
        <v>11896.5</v>
      </c>
      <c r="F19" s="51" t="n">
        <f aca="false">(+B19+E19-C19-D19)</f>
        <v>94396.5</v>
      </c>
      <c r="G19" s="71" t="s">
        <v>116</v>
      </c>
      <c r="H19" s="56" t="n">
        <v>2340</v>
      </c>
      <c r="I19" s="60" t="n">
        <f aca="false">+H19*0.0309</f>
        <v>72.306</v>
      </c>
    </row>
    <row r="20" customFormat="false" ht="14.25" hidden="false" customHeight="false" outlineLevel="0" collapsed="false">
      <c r="A20" s="17" t="s">
        <v>29</v>
      </c>
      <c r="B20" s="18" t="n">
        <v>84300</v>
      </c>
      <c r="C20" s="18" t="n">
        <v>700</v>
      </c>
      <c r="D20" s="18" t="n">
        <v>2950</v>
      </c>
      <c r="E20" s="19" t="n">
        <f aca="false">+(B20-C20-D20)*0.1442</f>
        <v>11629.73</v>
      </c>
      <c r="F20" s="51" t="n">
        <f aca="false">(+B20+E20-C20-D20)</f>
        <v>92279.73</v>
      </c>
      <c r="G20" s="57" t="s">
        <v>117</v>
      </c>
      <c r="H20" s="56" t="n">
        <v>2340</v>
      </c>
      <c r="I20" s="60" t="n">
        <f aca="false">+H20*0.0309</f>
        <v>72.306</v>
      </c>
    </row>
    <row r="21" customFormat="false" ht="14.25" hidden="false" customHeight="false" outlineLevel="0" collapsed="false">
      <c r="A21" s="17" t="s">
        <v>30</v>
      </c>
      <c r="B21" s="18" t="n">
        <v>84700</v>
      </c>
      <c r="C21" s="18" t="n">
        <v>700</v>
      </c>
      <c r="D21" s="18" t="n">
        <v>3050</v>
      </c>
      <c r="E21" s="19" t="n">
        <f aca="false">+(B21-C21-D21)*0.1442</f>
        <v>11672.99</v>
      </c>
      <c r="F21" s="51" t="n">
        <f aca="false">(+B21+E21-C21-D21)</f>
        <v>92622.99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6750</v>
      </c>
      <c r="C22" s="18" t="n">
        <v>700</v>
      </c>
      <c r="D22" s="18" t="n">
        <v>2650</v>
      </c>
      <c r="E22" s="19" t="n">
        <f aca="false">+(B22-C22-D22)*0.1442</f>
        <v>12026.28</v>
      </c>
      <c r="F22" s="51" t="n">
        <f aca="false">(+B22+E22-C22-D22)</f>
        <v>95426.28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92500</v>
      </c>
      <c r="C23" s="18" t="n">
        <v>700</v>
      </c>
      <c r="D23" s="18" t="n">
        <v>3550</v>
      </c>
      <c r="E23" s="19" t="n">
        <f aca="false">+(B23-C23-D23)*0.1442</f>
        <v>12725.65</v>
      </c>
      <c r="F23" s="51" t="n">
        <f aca="false">(+B23+E23-C23-D23)</f>
        <v>100975.65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9700</v>
      </c>
      <c r="C24" s="18" t="n">
        <v>0</v>
      </c>
      <c r="D24" s="18" t="n">
        <v>0</v>
      </c>
      <c r="E24" s="19" t="n">
        <f aca="false">+(B24-C24-D24)*0.1442</f>
        <v>11492.74</v>
      </c>
      <c r="F24" s="51" t="n">
        <f aca="false">(+B24+E24-C24-D24)</f>
        <v>91192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5700</v>
      </c>
      <c r="C25" s="18" t="n">
        <v>0</v>
      </c>
      <c r="D25" s="18" t="n">
        <v>0</v>
      </c>
      <c r="E25" s="19" t="n">
        <f aca="false">+(B25-C25-D25)*0.1442</f>
        <v>10915.94</v>
      </c>
      <c r="F25" s="51" t="n">
        <f aca="false">(+B25+E25-C25-D25)</f>
        <v>86615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3700</v>
      </c>
      <c r="C26" s="18" t="n">
        <v>0</v>
      </c>
      <c r="D26" s="18" t="n">
        <v>0</v>
      </c>
      <c r="E26" s="19" t="n">
        <f aca="false">+(B26-C26-D26)*0.1442</f>
        <v>10627.54</v>
      </c>
      <c r="F26" s="51" t="n">
        <f aca="false">(+B26+E26-C26-D26)</f>
        <v>84327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93850</v>
      </c>
      <c r="C28" s="18" t="n">
        <v>700</v>
      </c>
      <c r="D28" s="50" t="n">
        <v>3350</v>
      </c>
      <c r="E28" s="19" t="n">
        <f aca="false">+(B28-C28-D28)*0.1442</f>
        <v>12949.16</v>
      </c>
      <c r="F28" s="51" t="n">
        <f aca="false">(+B28+E28-C28-D28)</f>
        <v>102749.1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93550</v>
      </c>
      <c r="C29" s="18" t="n">
        <v>700</v>
      </c>
      <c r="D29" s="18" t="n">
        <v>4650</v>
      </c>
      <c r="E29" s="19" t="n">
        <f aca="false">+(B29-C29-D29)*0.1442</f>
        <v>12718.44</v>
      </c>
      <c r="F29" s="51" t="n">
        <f aca="false">(+B29+E29-C29-D29)</f>
        <v>100918.4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92650</v>
      </c>
      <c r="C30" s="18" t="n">
        <v>700</v>
      </c>
      <c r="D30" s="18" t="n">
        <v>4200</v>
      </c>
      <c r="E30" s="19" t="n">
        <f aca="false">+(B30-C30-D30)*0.1442</f>
        <v>12653.55</v>
      </c>
      <c r="F30" s="51" t="n">
        <f aca="false">(+B30+E30-C30-D30)</f>
        <v>100403.5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94450</v>
      </c>
      <c r="C31" s="18" t="n">
        <v>700</v>
      </c>
      <c r="D31" s="18" t="n">
        <v>1400</v>
      </c>
      <c r="E31" s="19" t="n">
        <f aca="false">+(B31-C31-D31)*0.1442</f>
        <v>13316.87</v>
      </c>
      <c r="F31" s="51" t="n">
        <f aca="false">(+B31+E31-C31-D31)</f>
        <v>105666.8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8250</v>
      </c>
      <c r="C32" s="18" t="n">
        <v>700</v>
      </c>
      <c r="D32" s="18" t="n">
        <v>4650</v>
      </c>
      <c r="E32" s="19" t="n">
        <f aca="false">+(B32-C32-D32)*0.1442</f>
        <v>13396.18</v>
      </c>
      <c r="F32" s="51" t="n">
        <f aca="false">(+B32+E32-C32-D32)</f>
        <v>106296.1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96400</v>
      </c>
      <c r="C33" s="18" t="n">
        <v>700</v>
      </c>
      <c r="D33" s="18" t="n">
        <v>3600</v>
      </c>
      <c r="E33" s="19" t="n">
        <f aca="false">+(B33-C33-D33)*0.1442</f>
        <v>13280.82</v>
      </c>
      <c r="F33" s="51" t="n">
        <f aca="false">(+B33+E33-C33-D33)</f>
        <v>105380.8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92350</v>
      </c>
      <c r="C34" s="18" t="n">
        <v>700</v>
      </c>
      <c r="D34" s="18" t="n">
        <v>4200</v>
      </c>
      <c r="E34" s="19" t="n">
        <f aca="false">+(B34-C34-D34)*0.1442</f>
        <v>12610.29</v>
      </c>
      <c r="F34" s="51" t="n">
        <f aca="false">(+B34+E34-C34-D34)</f>
        <v>100060.2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7650</v>
      </c>
      <c r="C35" s="18" t="n">
        <v>0</v>
      </c>
      <c r="D35" s="18"/>
      <c r="E35" s="19" t="n">
        <f aca="false">+(B35-C35-D35)*0.1442</f>
        <v>12639.13</v>
      </c>
      <c r="F35" s="51" t="n">
        <f aca="false">(+B35+E35-C35-D35)</f>
        <v>100289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83650</v>
      </c>
      <c r="C36" s="18" t="n">
        <v>0</v>
      </c>
      <c r="D36" s="18" t="n">
        <v>0</v>
      </c>
      <c r="E36" s="19" t="n">
        <f aca="false">+(B36-C36-D36)*0.1442</f>
        <v>12062.33</v>
      </c>
      <c r="F36" s="51" t="n">
        <f aca="false">(+B36+E36-C36-D36)</f>
        <v>95712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81650</v>
      </c>
      <c r="C37" s="18" t="n">
        <v>0</v>
      </c>
      <c r="D37" s="18" t="n">
        <v>0</v>
      </c>
      <c r="E37" s="19" t="n">
        <f aca="false">+(B37-C37-D37)*0.1442</f>
        <v>11773.93</v>
      </c>
      <c r="F37" s="51" t="n">
        <f aca="false">(+B37+E37-C37-D37)</f>
        <v>93423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6550</v>
      </c>
      <c r="C39" s="18" t="n">
        <v>700</v>
      </c>
      <c r="D39" s="18" t="n">
        <v>2950</v>
      </c>
      <c r="E39" s="19" t="n">
        <f aca="false">+(B39-C39-D39)*0.1442</f>
        <v>13396.18</v>
      </c>
      <c r="F39" s="51" t="n">
        <f aca="false">(+B39+E39-C39-D39)</f>
        <v>106296.1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6900</v>
      </c>
      <c r="C40" s="18" t="n">
        <v>700</v>
      </c>
      <c r="D40" s="18" t="n">
        <v>2350</v>
      </c>
      <c r="E40" s="19" t="n">
        <f aca="false">+(B40-C40-D40)*0.1442</f>
        <v>13533.17</v>
      </c>
      <c r="F40" s="51" t="n">
        <f aca="false">(+B40+E40-C40-D40)</f>
        <v>107383.1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050</v>
      </c>
      <c r="C41" s="18" t="n">
        <v>700</v>
      </c>
      <c r="D41" s="18" t="n">
        <v>3100</v>
      </c>
      <c r="E41" s="19" t="n">
        <f aca="false">+(B41-C41-D41)*0.1442</f>
        <v>13158.25</v>
      </c>
      <c r="F41" s="51" t="n">
        <f aca="false">(+B41+E41-C41-D41)</f>
        <v>104408.2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4850</v>
      </c>
      <c r="C42" s="18" t="n">
        <v>700</v>
      </c>
      <c r="D42" s="18" t="n">
        <v>3050</v>
      </c>
      <c r="E42" s="19" t="n">
        <f aca="false">+(B42-C42-D42)*0.1442</f>
        <v>13136.62</v>
      </c>
      <c r="F42" s="51" t="n">
        <f aca="false">(+B42+E42-C42-D42)</f>
        <v>104236.6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4900</v>
      </c>
      <c r="C43" s="18" t="n">
        <v>700</v>
      </c>
      <c r="D43" s="18" t="n">
        <v>3050</v>
      </c>
      <c r="E43" s="19" t="n">
        <f aca="false">+(B43-C43-D43)*0.1442</f>
        <v>13143.83</v>
      </c>
      <c r="F43" s="51" t="n">
        <f aca="false">(+B43+E43-C43-D43)</f>
        <v>104293.8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4500</v>
      </c>
      <c r="C44" s="18" t="n">
        <v>700</v>
      </c>
      <c r="D44" s="18" t="n">
        <v>3200</v>
      </c>
      <c r="E44" s="19" t="n">
        <f aca="false">+(B44-C44-D44)*0.1442</f>
        <v>13064.52</v>
      </c>
      <c r="F44" s="51" t="n">
        <f aca="false">(+B44+E44-C44-D44)</f>
        <v>103664.5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8200</v>
      </c>
      <c r="C45" s="18" t="n">
        <v>700</v>
      </c>
      <c r="D45" s="18" t="n">
        <v>0</v>
      </c>
      <c r="E45" s="19" t="n">
        <f aca="false">+(B45-C45-D45)*0.1442</f>
        <v>14059.5</v>
      </c>
      <c r="F45" s="51" t="n">
        <f aca="false">(+B45+E45-C45-D45)</f>
        <v>111559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700</v>
      </c>
      <c r="C47" s="18" t="n">
        <v>700</v>
      </c>
      <c r="D47" s="18" t="n">
        <v>3300</v>
      </c>
      <c r="E47" s="19" t="n">
        <f aca="false">+(B47-C47-D47)*0.1442</f>
        <v>11925.34</v>
      </c>
      <c r="F47" s="51" t="n">
        <f aca="false">(+B47+E47-C47-D47)</f>
        <v>94625.34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3300</v>
      </c>
      <c r="E48" s="19" t="n">
        <f aca="false">+(B48-C48-D48)*0.1442</f>
        <v>11809.98</v>
      </c>
      <c r="F48" s="51" t="n">
        <f aca="false">(+B48+E48-C48-D48)</f>
        <v>93709.98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3300</v>
      </c>
      <c r="E49" s="19" t="n">
        <f aca="false">+(B49-C49-D49)*0.1442</f>
        <v>11809.98</v>
      </c>
      <c r="F49" s="51" t="n">
        <f aca="false">(+B49+E49-C49-D49)</f>
        <v>93709.98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3200</v>
      </c>
      <c r="E50" s="19" t="n">
        <f aca="false">+(B50-C50-D50)*0.1442</f>
        <v>11846.03</v>
      </c>
      <c r="F50" s="51" t="n">
        <f aca="false">(+B50+E50-C50-D50)</f>
        <v>93996.03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3200</v>
      </c>
      <c r="E51" s="19" t="n">
        <f aca="false">+(B51-C51-D51)*0.1442</f>
        <v>12062.33</v>
      </c>
      <c r="F51" s="51" t="n">
        <f aca="false">(+B51+E51-C51-D51)</f>
        <v>95712.33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3300</v>
      </c>
      <c r="E52" s="19" t="n">
        <f aca="false">+(B52-C52-D52)*0.1442</f>
        <v>11860.45</v>
      </c>
      <c r="F52" s="51" t="n">
        <f aca="false">(+B52+E52-C52-D52)</f>
        <v>94110.45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66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66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5350</v>
      </c>
      <c r="C10" s="18" t="n">
        <v>700</v>
      </c>
      <c r="D10" s="50" t="n">
        <v>3050</v>
      </c>
      <c r="E10" s="19" t="n">
        <f aca="false">+(B10-C10-D10)*0.1442</f>
        <v>11766.72</v>
      </c>
      <c r="F10" s="51" t="n">
        <f aca="false">(+B10+E10-C10-D10)</f>
        <v>93366.72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6850</v>
      </c>
      <c r="C11" s="18" t="n">
        <v>700</v>
      </c>
      <c r="D11" s="18" t="n">
        <v>3050</v>
      </c>
      <c r="E11" s="19" t="n">
        <f aca="false">+(B11-C11-D11)*0.1442</f>
        <v>11983.02</v>
      </c>
      <c r="F11" s="51" t="n">
        <f aca="false">(+B11+E11-C11-D11)</f>
        <v>95083.02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5850</v>
      </c>
      <c r="C12" s="18" t="n">
        <v>700</v>
      </c>
      <c r="D12" s="18" t="n">
        <v>3050</v>
      </c>
      <c r="E12" s="19" t="n">
        <f aca="false">+(B12-C12-D12)*0.1442</f>
        <v>11838.82</v>
      </c>
      <c r="F12" s="51" t="n">
        <f aca="false">(+B12+E12-C12-D12)</f>
        <v>93938.82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4000</v>
      </c>
      <c r="C13" s="18" t="n">
        <v>700</v>
      </c>
      <c r="D13" s="18" t="n">
        <v>3250</v>
      </c>
      <c r="E13" s="19" t="n">
        <f aca="false">+(B13-C13-D13)*0.1442</f>
        <v>11543.21</v>
      </c>
      <c r="F13" s="51" t="n">
        <f aca="false">(+B13+E13-C13-D13)</f>
        <v>91593.21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5000</v>
      </c>
      <c r="C14" s="18" t="n">
        <v>700</v>
      </c>
      <c r="D14" s="18" t="n">
        <v>3250</v>
      </c>
      <c r="E14" s="19" t="n">
        <f aca="false">+(B14-C14-D14)*0.1442</f>
        <v>11687.41</v>
      </c>
      <c r="F14" s="51" t="n">
        <f aca="false">(+B14+E14-C14-D14)</f>
        <v>92737.41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4750</v>
      </c>
      <c r="C15" s="18" t="n">
        <v>700</v>
      </c>
      <c r="D15" s="18" t="n">
        <v>3250</v>
      </c>
      <c r="E15" s="19" t="n">
        <f aca="false">+(B15-C15-D15)*0.1442</f>
        <v>11651.36</v>
      </c>
      <c r="F15" s="51" t="n">
        <f aca="false">(+B15+E15-C15-D15)</f>
        <v>92451.36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90000</v>
      </c>
      <c r="C16" s="18" t="n">
        <v>700</v>
      </c>
      <c r="D16" s="18" t="n">
        <v>3450</v>
      </c>
      <c r="E16" s="19" t="n">
        <f aca="false">+(B16-C16-D16)*0.1442</f>
        <v>12379.57</v>
      </c>
      <c r="F16" s="51" t="n">
        <f aca="false">(+B16+E16-C16-D16)</f>
        <v>98229.57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8750</v>
      </c>
      <c r="C17" s="18" t="n">
        <v>700</v>
      </c>
      <c r="D17" s="18" t="n">
        <v>2850</v>
      </c>
      <c r="E17" s="19" t="n">
        <f aca="false">+(B17-C17-D17)*0.1442</f>
        <v>12285.84</v>
      </c>
      <c r="F17" s="51" t="n">
        <f aca="false">(+B17+E17-C17-D17)</f>
        <v>97485.84</v>
      </c>
      <c r="G17" s="57" t="s">
        <v>119</v>
      </c>
      <c r="H17" s="56" t="n">
        <v>2790</v>
      </c>
      <c r="I17" s="60" t="n">
        <f aca="false">+H17*0.0309</f>
        <v>86.211</v>
      </c>
    </row>
    <row r="18" customFormat="false" ht="14.25" hidden="false" customHeight="false" outlineLevel="0" collapsed="false">
      <c r="A18" s="17" t="s">
        <v>27</v>
      </c>
      <c r="B18" s="18" t="n">
        <v>90150</v>
      </c>
      <c r="C18" s="18" t="n">
        <v>700</v>
      </c>
      <c r="D18" s="18" t="n">
        <v>3600</v>
      </c>
      <c r="E18" s="19" t="n">
        <f aca="false">+(B18-C18-D18)*0.1442</f>
        <v>12379.57</v>
      </c>
      <c r="F18" s="51" t="n">
        <f aca="false">(+B18+E18-C18-D18)</f>
        <v>98229.57</v>
      </c>
      <c r="G18" s="57" t="s">
        <v>120</v>
      </c>
      <c r="H18" s="56" t="n">
        <v>2970</v>
      </c>
      <c r="I18" s="60" t="n">
        <f aca="false">+H18*0.0309</f>
        <v>91.773</v>
      </c>
    </row>
    <row r="19" customFormat="false" ht="14.25" hidden="false" customHeight="false" outlineLevel="0" collapsed="false">
      <c r="A19" s="17" t="s">
        <v>28</v>
      </c>
      <c r="B19" s="18" t="n">
        <v>86850</v>
      </c>
      <c r="C19" s="18" t="n">
        <v>700</v>
      </c>
      <c r="D19" s="18" t="n">
        <v>3600</v>
      </c>
      <c r="E19" s="19" t="n">
        <f aca="false">+(B19-C19-D19)*0.1442</f>
        <v>11903.71</v>
      </c>
      <c r="F19" s="51" t="n">
        <f aca="false">(+B19+E19-C19-D19)</f>
        <v>94453.71</v>
      </c>
      <c r="G19" s="57"/>
      <c r="H19" s="56"/>
      <c r="I19" s="60"/>
    </row>
    <row r="20" customFormat="false" ht="14.25" hidden="false" customHeight="false" outlineLevel="0" collapsed="false">
      <c r="A20" s="17" t="s">
        <v>29</v>
      </c>
      <c r="B20" s="18" t="n">
        <v>84300</v>
      </c>
      <c r="C20" s="18" t="n">
        <v>700</v>
      </c>
      <c r="D20" s="18" t="n">
        <v>2850</v>
      </c>
      <c r="E20" s="19" t="n">
        <f aca="false">+(B20-C20-D20)*0.1442</f>
        <v>11644.15</v>
      </c>
      <c r="F20" s="51" t="n">
        <f aca="false">(+B20+E20-C20-D20)</f>
        <v>92394.15</v>
      </c>
      <c r="G20" s="57"/>
      <c r="H20" s="61"/>
      <c r="I20" s="60"/>
    </row>
    <row r="21" customFormat="false" ht="14.25" hidden="false" customHeight="false" outlineLevel="0" collapsed="false">
      <c r="A21" s="17" t="s">
        <v>30</v>
      </c>
      <c r="B21" s="18" t="n">
        <v>84700</v>
      </c>
      <c r="C21" s="18" t="n">
        <v>700</v>
      </c>
      <c r="D21" s="18" t="n">
        <v>3150</v>
      </c>
      <c r="E21" s="19" t="n">
        <f aca="false">+(B21-C21-D21)*0.1442</f>
        <v>11658.57</v>
      </c>
      <c r="F21" s="51" t="n">
        <f aca="false">(+B21+E21-C21-D21)</f>
        <v>92508.57</v>
      </c>
      <c r="G21" s="57"/>
      <c r="H21" s="56"/>
      <c r="I21" s="60"/>
    </row>
    <row r="22" customFormat="false" ht="14.25" hidden="false" customHeight="false" outlineLevel="0" collapsed="false">
      <c r="A22" s="17" t="s">
        <v>31</v>
      </c>
      <c r="B22" s="18" t="n">
        <v>86750</v>
      </c>
      <c r="C22" s="18" t="n">
        <v>700</v>
      </c>
      <c r="D22" s="18" t="n">
        <v>2750</v>
      </c>
      <c r="E22" s="19" t="n">
        <f aca="false">+(B22-C22-D22)*0.1442</f>
        <v>12011.86</v>
      </c>
      <c r="F22" s="51" t="n">
        <f aca="false">(+B22+E22-C22-D22)</f>
        <v>95311.86</v>
      </c>
      <c r="G22" s="57"/>
      <c r="H22" s="56"/>
      <c r="I22" s="60"/>
    </row>
    <row r="23" customFormat="false" ht="14.25" hidden="false" customHeight="false" outlineLevel="0" collapsed="false">
      <c r="A23" s="17" t="s">
        <v>32</v>
      </c>
      <c r="B23" s="18" t="n">
        <v>92500</v>
      </c>
      <c r="C23" s="18" t="n">
        <v>700</v>
      </c>
      <c r="D23" s="18" t="n">
        <v>3700</v>
      </c>
      <c r="E23" s="19" t="n">
        <f aca="false">+(B23-C23-D23)*0.1442</f>
        <v>12704.02</v>
      </c>
      <c r="F23" s="51" t="n">
        <f aca="false">(+B23+E23-C23-D23)</f>
        <v>100804.02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9700</v>
      </c>
      <c r="C24" s="18" t="n">
        <v>0</v>
      </c>
      <c r="D24" s="18" t="n">
        <v>0</v>
      </c>
      <c r="E24" s="19" t="n">
        <f aca="false">+(B24-C24-D24)*0.1442</f>
        <v>11492.74</v>
      </c>
      <c r="F24" s="51" t="n">
        <f aca="false">(+B24+E24-C24-D24)</f>
        <v>91192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5700</v>
      </c>
      <c r="C25" s="18" t="n">
        <v>0</v>
      </c>
      <c r="D25" s="18" t="n">
        <v>0</v>
      </c>
      <c r="E25" s="19" t="n">
        <f aca="false">+(B25-C25-D25)*0.1442</f>
        <v>10915.94</v>
      </c>
      <c r="F25" s="51" t="n">
        <f aca="false">(+B25+E25-C25-D25)</f>
        <v>86615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3700</v>
      </c>
      <c r="C26" s="18" t="n">
        <v>0</v>
      </c>
      <c r="D26" s="18" t="n">
        <v>0</v>
      </c>
      <c r="E26" s="19" t="n">
        <f aca="false">+(B26-C26-D26)*0.1442</f>
        <v>10627.54</v>
      </c>
      <c r="F26" s="51" t="n">
        <f aca="false">(+B26+E26-C26-D26)</f>
        <v>84327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93850</v>
      </c>
      <c r="C28" s="18" t="n">
        <v>700</v>
      </c>
      <c r="D28" s="18" t="n">
        <v>3350</v>
      </c>
      <c r="E28" s="19" t="n">
        <f aca="false">+(B28-C28-D28)*0.1442</f>
        <v>12949.16</v>
      </c>
      <c r="F28" s="51" t="n">
        <f aca="false">(+B28+E28-C28-D28)</f>
        <v>102749.16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93550</v>
      </c>
      <c r="C29" s="18" t="n">
        <v>700</v>
      </c>
      <c r="D29" s="18" t="n">
        <v>4650</v>
      </c>
      <c r="E29" s="19" t="n">
        <f aca="false">+(B29-C29-D29)*0.1442</f>
        <v>12718.44</v>
      </c>
      <c r="F29" s="51" t="n">
        <f aca="false">(+B29+E29-C29-D29)</f>
        <v>100918.4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92650</v>
      </c>
      <c r="C30" s="18" t="n">
        <v>700</v>
      </c>
      <c r="D30" s="18" t="n">
        <v>4200</v>
      </c>
      <c r="E30" s="19" t="n">
        <f aca="false">+(B30-C30-D30)*0.1442</f>
        <v>12653.55</v>
      </c>
      <c r="F30" s="51" t="n">
        <f aca="false">(+B30+E30-C30-D30)</f>
        <v>100403.55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94450</v>
      </c>
      <c r="C31" s="18" t="n">
        <v>700</v>
      </c>
      <c r="D31" s="18" t="n">
        <v>1400</v>
      </c>
      <c r="E31" s="19" t="n">
        <f aca="false">+(B31-C31-D31)*0.1442</f>
        <v>13316.87</v>
      </c>
      <c r="F31" s="51" t="n">
        <f aca="false">(+B31+E31-C31-D31)</f>
        <v>105666.87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8250</v>
      </c>
      <c r="C32" s="18" t="n">
        <v>700</v>
      </c>
      <c r="D32" s="18" t="n">
        <v>4650</v>
      </c>
      <c r="E32" s="19" t="n">
        <f aca="false">+(B32-C32-D32)*0.1442</f>
        <v>13396.18</v>
      </c>
      <c r="F32" s="51" t="n">
        <f aca="false">(+B32+E32-C32-D32)</f>
        <v>106296.1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96400</v>
      </c>
      <c r="C33" s="18" t="n">
        <v>700</v>
      </c>
      <c r="D33" s="18" t="n">
        <v>3600</v>
      </c>
      <c r="E33" s="19" t="n">
        <f aca="false">+(B33-C33-D33)*0.1442</f>
        <v>13280.82</v>
      </c>
      <c r="F33" s="51" t="n">
        <f aca="false">(+B33+E33-C33-D33)</f>
        <v>105380.82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92350</v>
      </c>
      <c r="C34" s="18" t="n">
        <v>700</v>
      </c>
      <c r="D34" s="18" t="n">
        <v>4200</v>
      </c>
      <c r="E34" s="19" t="n">
        <f aca="false">+(B34-C34-D34)*0.1442</f>
        <v>12610.29</v>
      </c>
      <c r="F34" s="51" t="n">
        <f aca="false">(+B34+E34-C34-D34)</f>
        <v>100060.29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7650</v>
      </c>
      <c r="C35" s="18" t="n">
        <v>0</v>
      </c>
      <c r="D35" s="18"/>
      <c r="E35" s="19" t="n">
        <f aca="false">+(B35-C35-D35)*0.1442</f>
        <v>12639.13</v>
      </c>
      <c r="F35" s="51" t="n">
        <f aca="false">(+B35+E35-C35-D35)</f>
        <v>100289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83650</v>
      </c>
      <c r="C36" s="18" t="n">
        <v>0</v>
      </c>
      <c r="D36" s="18" t="n">
        <v>0</v>
      </c>
      <c r="E36" s="19" t="n">
        <f aca="false">+(B36-C36-D36)*0.1442</f>
        <v>12062.33</v>
      </c>
      <c r="F36" s="51" t="n">
        <f aca="false">(+B36+E36-C36-D36)</f>
        <v>95712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81650</v>
      </c>
      <c r="C37" s="18" t="n">
        <v>0</v>
      </c>
      <c r="D37" s="18" t="n">
        <v>0</v>
      </c>
      <c r="E37" s="19" t="n">
        <f aca="false">+(B37-C37-D37)*0.1442</f>
        <v>11773.93</v>
      </c>
      <c r="F37" s="51" t="n">
        <f aca="false">(+B37+E37-C37-D37)</f>
        <v>93423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6550</v>
      </c>
      <c r="C39" s="18" t="n">
        <v>700</v>
      </c>
      <c r="D39" s="18" t="n">
        <v>2950</v>
      </c>
      <c r="E39" s="19" t="n">
        <f aca="false">+(B39-C39-D39)*0.1442</f>
        <v>13396.18</v>
      </c>
      <c r="F39" s="51" t="n">
        <f aca="false">(+B39+E39-C39-D39)</f>
        <v>106296.18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6900</v>
      </c>
      <c r="C40" s="18" t="n">
        <v>700</v>
      </c>
      <c r="D40" s="18" t="n">
        <v>2350</v>
      </c>
      <c r="E40" s="19" t="n">
        <f aca="false">+(B40-C40-D40)*0.1442</f>
        <v>13533.17</v>
      </c>
      <c r="F40" s="51" t="n">
        <f aca="false">(+B40+E40-C40-D40)</f>
        <v>107383.17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050</v>
      </c>
      <c r="C41" s="18" t="n">
        <v>700</v>
      </c>
      <c r="D41" s="18" t="n">
        <v>3100</v>
      </c>
      <c r="E41" s="19" t="n">
        <f aca="false">+(B41-C41-D41)*0.1442</f>
        <v>13158.25</v>
      </c>
      <c r="F41" s="51" t="n">
        <f aca="false">(+B41+E41-C41-D41)</f>
        <v>104408.25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4850</v>
      </c>
      <c r="C42" s="18" t="n">
        <v>700</v>
      </c>
      <c r="D42" s="18" t="n">
        <v>3050</v>
      </c>
      <c r="E42" s="19" t="n">
        <f aca="false">+(B42-C42-D42)*0.1442</f>
        <v>13136.62</v>
      </c>
      <c r="F42" s="51" t="n">
        <f aca="false">(+B42+E42-C42-D42)</f>
        <v>104236.62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4900</v>
      </c>
      <c r="C43" s="18" t="n">
        <v>700</v>
      </c>
      <c r="D43" s="18" t="n">
        <v>3050</v>
      </c>
      <c r="E43" s="19" t="n">
        <f aca="false">+(B43-C43-D43)*0.1442</f>
        <v>13143.83</v>
      </c>
      <c r="F43" s="51" t="n">
        <f aca="false">(+B43+E43-C43-D43)</f>
        <v>104293.83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4500</v>
      </c>
      <c r="C44" s="18" t="n">
        <v>700</v>
      </c>
      <c r="D44" s="18" t="n">
        <v>3200</v>
      </c>
      <c r="E44" s="19" t="n">
        <f aca="false">+(B44-C44-D44)*0.1442</f>
        <v>13064.52</v>
      </c>
      <c r="F44" s="51" t="n">
        <f aca="false">(+B44+E44-C44-D44)</f>
        <v>103664.52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8200</v>
      </c>
      <c r="C45" s="18" t="n">
        <v>700</v>
      </c>
      <c r="D45" s="18" t="n">
        <v>0</v>
      </c>
      <c r="E45" s="19" t="n">
        <f aca="false">+(B45-C45-D45)*0.1442</f>
        <v>14059.5</v>
      </c>
      <c r="F45" s="51" t="n">
        <f aca="false">(+B45+E45-C45-D45)</f>
        <v>111559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700</v>
      </c>
      <c r="C47" s="18" t="n">
        <v>700</v>
      </c>
      <c r="D47" s="18" t="n">
        <v>3250</v>
      </c>
      <c r="E47" s="19" t="n">
        <f aca="false">+(B47-C47-D47)*0.1442</f>
        <v>11932.55</v>
      </c>
      <c r="F47" s="51" t="n">
        <f aca="false">(+B47+E47-C47-D47)</f>
        <v>94682.55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3250</v>
      </c>
      <c r="E48" s="19" t="n">
        <f aca="false">+(B48-C48-D48)*0.1442</f>
        <v>11817.19</v>
      </c>
      <c r="F48" s="51" t="n">
        <f aca="false">(+B48+E48-C48-D48)</f>
        <v>93767.19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3250</v>
      </c>
      <c r="E49" s="19" t="n">
        <f aca="false">+(B49-C49-D49)*0.1442</f>
        <v>11817.19</v>
      </c>
      <c r="F49" s="51" t="n">
        <f aca="false">(+B49+E49-C49-D49)</f>
        <v>93767.19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3350</v>
      </c>
      <c r="E50" s="19" t="n">
        <f aca="false">+(B50-C50-D50)*0.1442</f>
        <v>11824.4</v>
      </c>
      <c r="F50" s="51" t="n">
        <f aca="false">(+B50+E50-C50-D50)</f>
        <v>93824.4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3350</v>
      </c>
      <c r="E51" s="19" t="n">
        <f aca="false">+(B51-C51-D51)*0.1442</f>
        <v>12040.7</v>
      </c>
      <c r="F51" s="51" t="n">
        <f aca="false">(+B51+E51-C51-D51)</f>
        <v>95540.7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3250</v>
      </c>
      <c r="E52" s="19" t="n">
        <f aca="false">+(B52-C52-D52)*0.1442</f>
        <v>11867.66</v>
      </c>
      <c r="F52" s="51" t="n">
        <f aca="false">(+B52+E52-C52-D52)</f>
        <v>94167.66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66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66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442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85350</v>
      </c>
      <c r="C10" s="18" t="n">
        <v>700</v>
      </c>
      <c r="D10" s="18" t="n">
        <v>3200</v>
      </c>
      <c r="E10" s="19" t="n">
        <f aca="false">+(B10-C10-D10)*0.1442</f>
        <v>11745.09</v>
      </c>
      <c r="F10" s="18" t="n">
        <v>2475</v>
      </c>
      <c r="G10" s="18" t="n">
        <f aca="false">+F10*0.0309</f>
        <v>76.4775</v>
      </c>
      <c r="H10" s="18" t="n">
        <f aca="false">+B10-C10-D10+E10+F10+G10</f>
        <v>95746.5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86850</v>
      </c>
      <c r="C11" s="18" t="n">
        <v>700</v>
      </c>
      <c r="D11" s="18" t="n">
        <v>3200</v>
      </c>
      <c r="E11" s="19" t="n">
        <f aca="false">+(B11-C11-D11)*0.1442</f>
        <v>11961.39</v>
      </c>
      <c r="F11" s="18" t="n">
        <v>2475</v>
      </c>
      <c r="G11" s="18" t="n">
        <f aca="false">+F11*0.0309</f>
        <v>76.4775</v>
      </c>
      <c r="H11" s="18" t="n">
        <f aca="false">+B11-C11-D11+E11+F11+G11</f>
        <v>97462.8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85850</v>
      </c>
      <c r="C12" s="18" t="n">
        <v>700</v>
      </c>
      <c r="D12" s="18" t="n">
        <v>3200</v>
      </c>
      <c r="E12" s="19" t="n">
        <f aca="false">+(B12-C12-D12)*0.1442</f>
        <v>11817.19</v>
      </c>
      <c r="F12" s="18" t="n">
        <v>2475</v>
      </c>
      <c r="G12" s="18" t="n">
        <f aca="false">+F12*0.0309</f>
        <v>76.4775</v>
      </c>
      <c r="H12" s="18" t="n">
        <f aca="false">+B12-C12-D12+E12+F12+G12</f>
        <v>96318.6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84000</v>
      </c>
      <c r="C13" s="18" t="n">
        <v>700</v>
      </c>
      <c r="D13" s="18" t="n">
        <v>3400</v>
      </c>
      <c r="E13" s="19" t="n">
        <f aca="false">+(B13-C13-D13)*0.1442</f>
        <v>11521.58</v>
      </c>
      <c r="F13" s="18" t="n">
        <v>2475</v>
      </c>
      <c r="G13" s="18" t="n">
        <f aca="false">+F13*0.0309</f>
        <v>76.4775</v>
      </c>
      <c r="H13" s="18" t="n">
        <f aca="false">+B13-C13-D13+E13+F13+G13</f>
        <v>93973.0575</v>
      </c>
    </row>
    <row r="14" customFormat="false" ht="14.25" hidden="false" customHeight="false" outlineLevel="0" collapsed="false">
      <c r="A14" s="17" t="s">
        <v>23</v>
      </c>
      <c r="B14" s="18" t="n">
        <v>85000</v>
      </c>
      <c r="C14" s="18" t="n">
        <v>700</v>
      </c>
      <c r="D14" s="18" t="n">
        <v>3400</v>
      </c>
      <c r="E14" s="19" t="n">
        <f aca="false">+(B14-C14-D14)*0.1442</f>
        <v>11665.78</v>
      </c>
      <c r="F14" s="18" t="n">
        <v>2475</v>
      </c>
      <c r="G14" s="18" t="n">
        <f aca="false">+F14*0.0309</f>
        <v>76.4775</v>
      </c>
      <c r="H14" s="18" t="n">
        <f aca="false">+B14-C14-D14+E14+F14+G14</f>
        <v>95117.25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84750</v>
      </c>
      <c r="C15" s="18" t="n">
        <v>700</v>
      </c>
      <c r="D15" s="18" t="n">
        <v>3400</v>
      </c>
      <c r="E15" s="19" t="n">
        <f aca="false">+(B15-C15-D15)*0.1442</f>
        <v>11629.73</v>
      </c>
      <c r="F15" s="18" t="n">
        <v>2475</v>
      </c>
      <c r="G15" s="18" t="n">
        <f aca="false">+F15*0.0309</f>
        <v>76.4775</v>
      </c>
      <c r="H15" s="18" t="n">
        <f aca="false">+B15-C15-D15+E15+F15+G15</f>
        <v>94831.20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90000</v>
      </c>
      <c r="C16" s="18" t="n">
        <v>700</v>
      </c>
      <c r="D16" s="18" t="n">
        <v>3500</v>
      </c>
      <c r="E16" s="19" t="n">
        <f aca="false">+(B16-C16-D16)*0.1442</f>
        <v>12372.36</v>
      </c>
      <c r="F16" s="18" t="n">
        <v>2475</v>
      </c>
      <c r="G16" s="18" t="n">
        <f aca="false">+F16*0.0309</f>
        <v>76.4775</v>
      </c>
      <c r="H16" s="18" t="n">
        <f aca="false">+B16-C16-D16+E16+F16+G16</f>
        <v>100723.83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88750</v>
      </c>
      <c r="C17" s="18" t="n">
        <v>700</v>
      </c>
      <c r="D17" s="18" t="n">
        <v>2950</v>
      </c>
      <c r="E17" s="19" t="n">
        <f aca="false">+(B17-C17-D17)*0.1442</f>
        <v>12271.42</v>
      </c>
      <c r="F17" s="18" t="n">
        <v>2475</v>
      </c>
      <c r="G17" s="18" t="n">
        <f aca="false">+F17*0.0309</f>
        <v>76.4775</v>
      </c>
      <c r="H17" s="18" t="n">
        <f aca="false">+B17-C17-D17+E17+F17+G17</f>
        <v>99922.89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90150</v>
      </c>
      <c r="C18" s="18" t="n">
        <v>700</v>
      </c>
      <c r="D18" s="18" t="n">
        <v>3750</v>
      </c>
      <c r="E18" s="19" t="n">
        <f aca="false">+(B18-C18-D18)*0.1442</f>
        <v>12357.94</v>
      </c>
      <c r="F18" s="18" t="n">
        <v>2475</v>
      </c>
      <c r="G18" s="18" t="n">
        <f aca="false">+F18*0.0309</f>
        <v>76.4775</v>
      </c>
      <c r="H18" s="18" t="n">
        <f aca="false">+B18-C18-D18+E18+F18+G18</f>
        <v>100609.4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86850</v>
      </c>
      <c r="C19" s="18" t="n">
        <v>700</v>
      </c>
      <c r="D19" s="18" t="n">
        <v>3750</v>
      </c>
      <c r="E19" s="19" t="n">
        <f aca="false">+(B19-C19-D19)*0.1442</f>
        <v>11882.08</v>
      </c>
      <c r="F19" s="18" t="n">
        <v>2475</v>
      </c>
      <c r="G19" s="18" t="n">
        <f aca="false">+F19*0.0309</f>
        <v>76.4775</v>
      </c>
      <c r="H19" s="18" t="n">
        <f aca="false">+B19-C19-D19+E19+F19+G19</f>
        <v>96833.55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84300</v>
      </c>
      <c r="C20" s="18" t="n">
        <v>700</v>
      </c>
      <c r="D20" s="18" t="n">
        <v>3100</v>
      </c>
      <c r="E20" s="19" t="n">
        <f aca="false">+(B20-C20-D20)*0.1442</f>
        <v>11608.1</v>
      </c>
      <c r="F20" s="18" t="n">
        <v>2475</v>
      </c>
      <c r="G20" s="18" t="n">
        <f aca="false">+F20*0.0309</f>
        <v>76.4775</v>
      </c>
      <c r="H20" s="18" t="n">
        <f aca="false">+B20-C20-D20+E20+F20+G20</f>
        <v>94659.5775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84700</v>
      </c>
      <c r="C21" s="18" t="n">
        <v>700</v>
      </c>
      <c r="D21" s="18" t="n">
        <v>3250</v>
      </c>
      <c r="E21" s="19" t="n">
        <f aca="false">+(B21-C21-D21)*0.1442</f>
        <v>11644.15</v>
      </c>
      <c r="F21" s="18" t="n">
        <v>2475</v>
      </c>
      <c r="G21" s="18" t="n">
        <f aca="false">+F21*0.0309</f>
        <v>76.4775</v>
      </c>
      <c r="H21" s="18" t="n">
        <f aca="false">+B21-C21-D21+E21+F21+G21</f>
        <v>94945.6275</v>
      </c>
    </row>
    <row r="22" customFormat="false" ht="14.25" hidden="false" customHeight="false" outlineLevel="0" collapsed="false">
      <c r="A22" s="17" t="s">
        <v>31</v>
      </c>
      <c r="B22" s="18" t="n">
        <v>86750</v>
      </c>
      <c r="C22" s="18" t="n">
        <v>700</v>
      </c>
      <c r="D22" s="18" t="n">
        <v>2850</v>
      </c>
      <c r="E22" s="19" t="n">
        <f aca="false">+(B22-C22-D22)*0.1442</f>
        <v>11997.44</v>
      </c>
      <c r="F22" s="18" t="n">
        <v>2475</v>
      </c>
      <c r="G22" s="18" t="n">
        <f aca="false">+F22*0.0309</f>
        <v>76.4775</v>
      </c>
      <c r="H22" s="18" t="n">
        <f aca="false">+B22-C22-D22+E22+F22+G22</f>
        <v>97748.9175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92500</v>
      </c>
      <c r="C23" s="18" t="n">
        <v>700</v>
      </c>
      <c r="D23" s="18" t="n">
        <v>3800</v>
      </c>
      <c r="E23" s="19" t="n">
        <f aca="false">+(B23-C23-D23)*0.1442</f>
        <v>12689.6</v>
      </c>
      <c r="F23" s="18" t="n">
        <v>2475</v>
      </c>
      <c r="G23" s="18" t="n">
        <f aca="false">+F23*0.0309</f>
        <v>76.4775</v>
      </c>
      <c r="H23" s="18" t="n">
        <f aca="false">+B23-C23-D23+E23+F23+G23</f>
        <v>103241.0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9700</v>
      </c>
      <c r="C24" s="18" t="n">
        <v>0</v>
      </c>
      <c r="D24" s="18" t="n">
        <v>0</v>
      </c>
      <c r="E24" s="19" t="n">
        <f aca="false">+(B24-C24-D24)*0.1442</f>
        <v>11492.74</v>
      </c>
      <c r="F24" s="18" t="n">
        <v>2475</v>
      </c>
      <c r="G24" s="18" t="n">
        <f aca="false">+F24*0.0309</f>
        <v>76.4775</v>
      </c>
      <c r="H24" s="18" t="n">
        <f aca="false">+B24-C24-D24+E24+F24+G24</f>
        <v>93744.2175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75700</v>
      </c>
      <c r="C25" s="18" t="n">
        <v>0</v>
      </c>
      <c r="D25" s="18" t="n">
        <v>0</v>
      </c>
      <c r="E25" s="19" t="n">
        <f aca="false">+(B25-C25-D25)*0.1442</f>
        <v>10915.94</v>
      </c>
      <c r="F25" s="18" t="n">
        <v>2475</v>
      </c>
      <c r="G25" s="18" t="n">
        <f aca="false">+F25*0.0309</f>
        <v>76.4775</v>
      </c>
      <c r="H25" s="18" t="n">
        <f aca="false">+B25-C25-D25+E25+F25+G25</f>
        <v>89167.4175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73700</v>
      </c>
      <c r="C26" s="18" t="n">
        <v>0</v>
      </c>
      <c r="D26" s="18" t="n">
        <v>0</v>
      </c>
      <c r="E26" s="19" t="n">
        <f aca="false">+(B26-C26-D26)*0.1442</f>
        <v>10627.54</v>
      </c>
      <c r="F26" s="18" t="n">
        <v>2475</v>
      </c>
      <c r="G26" s="18" t="n">
        <f aca="false">+F26*0.0309</f>
        <v>76.4775</v>
      </c>
      <c r="H26" s="18" t="n">
        <f aca="false">+B26-C26-D26+E26+F26+G26</f>
        <v>86879.0175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93850</v>
      </c>
      <c r="C28" s="18" t="n">
        <v>700</v>
      </c>
      <c r="D28" s="18" t="n">
        <v>3300</v>
      </c>
      <c r="E28" s="19" t="n">
        <f aca="false">+(B28-C28-D28)*0.1442</f>
        <v>12956.37</v>
      </c>
      <c r="F28" s="18" t="n">
        <v>2475</v>
      </c>
      <c r="G28" s="18" t="n">
        <f aca="false">+F28*0.0309</f>
        <v>76.4775</v>
      </c>
      <c r="H28" s="18" t="n">
        <f aca="false">+B28-C28-D28+E28+F28+G28</f>
        <v>105357.8475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93550</v>
      </c>
      <c r="C29" s="18" t="n">
        <v>700</v>
      </c>
      <c r="D29" s="18" t="n">
        <v>4150</v>
      </c>
      <c r="E29" s="19" t="n">
        <f aca="false">+(B29-C29-D29)*0.1442</f>
        <v>12790.54</v>
      </c>
      <c r="F29" s="18" t="n">
        <v>2475</v>
      </c>
      <c r="G29" s="18" t="n">
        <f aca="false">+F29*0.0309</f>
        <v>76.4775</v>
      </c>
      <c r="H29" s="18" t="n">
        <f aca="false">+B29-C29-D29+E29+F29+G29</f>
        <v>104042.0175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92650</v>
      </c>
      <c r="C30" s="18" t="n">
        <v>700</v>
      </c>
      <c r="D30" s="18" t="n">
        <v>3750</v>
      </c>
      <c r="E30" s="19" t="n">
        <f aca="false">+(B30-C30-D30)*0.1442</f>
        <v>12718.44</v>
      </c>
      <c r="F30" s="18" t="n">
        <v>2475</v>
      </c>
      <c r="G30" s="18" t="n">
        <f aca="false">+F30*0.0309</f>
        <v>76.4775</v>
      </c>
      <c r="H30" s="18" t="n">
        <f aca="false">+B30-C30-D30+E30+F30+G30</f>
        <v>103469.9175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94450</v>
      </c>
      <c r="C31" s="18" t="n">
        <v>700</v>
      </c>
      <c r="D31" s="18" t="n">
        <v>2050</v>
      </c>
      <c r="E31" s="19" t="n">
        <f aca="false">+(B31-C31-D31)*0.1442</f>
        <v>13223.14</v>
      </c>
      <c r="F31" s="18" t="n">
        <v>2475</v>
      </c>
      <c r="G31" s="18" t="n">
        <f aca="false">+F31*0.0309</f>
        <v>76.4775</v>
      </c>
      <c r="H31" s="18" t="n">
        <f aca="false">+B31-C31-D31+E31+F31+G31</f>
        <v>107474.6175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98250</v>
      </c>
      <c r="C32" s="18" t="n">
        <v>700</v>
      </c>
      <c r="D32" s="18" t="n">
        <v>4150</v>
      </c>
      <c r="E32" s="19" t="n">
        <f aca="false">+(B32-C32-D32)*0.1442</f>
        <v>13468.28</v>
      </c>
      <c r="F32" s="18" t="n">
        <v>2475</v>
      </c>
      <c r="G32" s="18" t="n">
        <f aca="false">+F32*0.0309</f>
        <v>76.4775</v>
      </c>
      <c r="H32" s="18" t="n">
        <f aca="false">+B32-C32-D32+E32+F32+G32</f>
        <v>109419.7575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96400</v>
      </c>
      <c r="C33" s="18" t="n">
        <v>700</v>
      </c>
      <c r="D33" s="18" t="n">
        <v>4150</v>
      </c>
      <c r="E33" s="19" t="n">
        <f aca="false">+(B33-C33-D33)*0.1442</f>
        <v>13201.51</v>
      </c>
      <c r="F33" s="18" t="n">
        <v>2475</v>
      </c>
      <c r="G33" s="18" t="n">
        <f aca="false">+F33*0.0309</f>
        <v>76.4775</v>
      </c>
      <c r="H33" s="18" t="n">
        <f aca="false">+B33-C33-D33+E33+F33+G33</f>
        <v>107302.9875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92350</v>
      </c>
      <c r="C34" s="18" t="n">
        <v>700</v>
      </c>
      <c r="D34" s="18" t="n">
        <v>3750</v>
      </c>
      <c r="E34" s="19" t="n">
        <f aca="false">+(B34-C34-D34)*0.1442</f>
        <v>12675.18</v>
      </c>
      <c r="F34" s="18" t="n">
        <v>2475</v>
      </c>
      <c r="G34" s="18" t="n">
        <f aca="false">+F34*0.0309</f>
        <v>76.4775</v>
      </c>
      <c r="H34" s="18" t="n">
        <f aca="false">+B34-C34-D34+E34+F34+G34</f>
        <v>103126.6575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87650</v>
      </c>
      <c r="C35" s="18" t="n">
        <v>0</v>
      </c>
      <c r="D35" s="18" t="n">
        <v>0</v>
      </c>
      <c r="E35" s="19" t="n">
        <f aca="false">+(B35-C35-D35)*0.1442</f>
        <v>12639.13</v>
      </c>
      <c r="F35" s="18" t="n">
        <v>2475</v>
      </c>
      <c r="G35" s="18" t="n">
        <f aca="false">+F35*0.0309</f>
        <v>76.4775</v>
      </c>
      <c r="H35" s="18" t="n">
        <f aca="false">+B35-C35-D35+E35+F35+G35</f>
        <v>102840.6075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83650</v>
      </c>
      <c r="C36" s="18" t="n">
        <v>0</v>
      </c>
      <c r="D36" s="18" t="n">
        <v>0</v>
      </c>
      <c r="E36" s="19" t="n">
        <f aca="false">+(B36-C36-D36)*0.1442</f>
        <v>12062.33</v>
      </c>
      <c r="F36" s="18" t="n">
        <v>2475</v>
      </c>
      <c r="G36" s="18" t="n">
        <f aca="false">+F36*0.0309</f>
        <v>76.4775</v>
      </c>
      <c r="H36" s="18" t="n">
        <f aca="false">+B36-C36-D36+E36+F36+G36</f>
        <v>98263.8075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81650</v>
      </c>
      <c r="C37" s="18" t="n">
        <v>0</v>
      </c>
      <c r="D37" s="18" t="n">
        <v>0</v>
      </c>
      <c r="E37" s="19" t="n">
        <f aca="false">+(B37-C37-D37)*0.1442</f>
        <v>11773.93</v>
      </c>
      <c r="F37" s="18" t="n">
        <v>2475</v>
      </c>
      <c r="G37" s="18" t="n">
        <f aca="false">+F37*0.0309</f>
        <v>76.4775</v>
      </c>
      <c r="H37" s="18" t="n">
        <f aca="false">+B37-C37-D37+E37+F37+G37</f>
        <v>95975.4075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96550</v>
      </c>
      <c r="C39" s="18" t="n">
        <v>700</v>
      </c>
      <c r="D39" s="18" t="n">
        <v>3550</v>
      </c>
      <c r="E39" s="19" t="n">
        <f aca="false">+(B39-C39-D39)*0.1442</f>
        <v>13309.66</v>
      </c>
      <c r="F39" s="18" t="n">
        <v>2475</v>
      </c>
      <c r="G39" s="18" t="n">
        <f aca="false">+F39*0.0309</f>
        <v>76.4775</v>
      </c>
      <c r="H39" s="18" t="n">
        <f aca="false">+B39-C39-D39+E39+F39+G39</f>
        <v>108161.1375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96900</v>
      </c>
      <c r="C40" s="18" t="n">
        <v>700</v>
      </c>
      <c r="D40" s="18" t="n">
        <v>3000</v>
      </c>
      <c r="E40" s="19" t="n">
        <f aca="false">+(B40-C40-D40)*0.1442</f>
        <v>13439.44</v>
      </c>
      <c r="F40" s="18" t="n">
        <v>2475</v>
      </c>
      <c r="G40" s="18" t="n">
        <f aca="false">+F40*0.0309</f>
        <v>76.4775</v>
      </c>
      <c r="H40" s="18" t="n">
        <f aca="false">+B40-C40-D40+E40+F40+G40</f>
        <v>109190.9175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95050</v>
      </c>
      <c r="C41" s="18" t="n">
        <v>700</v>
      </c>
      <c r="D41" s="18" t="n">
        <v>3700</v>
      </c>
      <c r="E41" s="19" t="n">
        <f aca="false">+(B41-C41-D41)*0.1442</f>
        <v>13071.73</v>
      </c>
      <c r="F41" s="18" t="n">
        <v>2475</v>
      </c>
      <c r="G41" s="18" t="n">
        <f aca="false">+F41*0.0309</f>
        <v>76.4775</v>
      </c>
      <c r="H41" s="18" t="n">
        <f aca="false">+B41-C41-D41+E41+F41+G41</f>
        <v>106273.2075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4850</v>
      </c>
      <c r="C42" s="18" t="n">
        <v>700</v>
      </c>
      <c r="D42" s="18" t="n">
        <v>3600</v>
      </c>
      <c r="E42" s="19" t="n">
        <f aca="false">+(B42-C42-D42)*0.1442</f>
        <v>13057.31</v>
      </c>
      <c r="F42" s="18" t="n">
        <v>2475</v>
      </c>
      <c r="G42" s="18" t="n">
        <f aca="false">+F42*0.0309</f>
        <v>76.4775</v>
      </c>
      <c r="H42" s="18" t="n">
        <f aca="false">+B42-C42-D42+E42+F42+G42</f>
        <v>106158.7875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4900</v>
      </c>
      <c r="C43" s="18" t="n">
        <v>700</v>
      </c>
      <c r="D43" s="18" t="n">
        <v>3600</v>
      </c>
      <c r="E43" s="19" t="n">
        <f aca="false">+(B43-C43-D43)*0.1442</f>
        <v>13064.52</v>
      </c>
      <c r="F43" s="18" t="n">
        <v>2475</v>
      </c>
      <c r="G43" s="18" t="n">
        <f aca="false">+F43*0.0309</f>
        <v>76.4775</v>
      </c>
      <c r="H43" s="18" t="n">
        <f aca="false">+B43-C43-D43+E43+F43+G43</f>
        <v>106215.9975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94500</v>
      </c>
      <c r="C44" s="18" t="n">
        <v>700</v>
      </c>
      <c r="D44" s="18" t="n">
        <v>3800</v>
      </c>
      <c r="E44" s="19" t="n">
        <f aca="false">+(B44-C44-D44)*0.1442</f>
        <v>12978</v>
      </c>
      <c r="F44" s="18" t="n">
        <v>2475</v>
      </c>
      <c r="G44" s="18" t="n">
        <f aca="false">+F44*0.0309</f>
        <v>76.4775</v>
      </c>
      <c r="H44" s="18" t="n">
        <f aca="false">+B44-C44-D44+E44+F44+G44</f>
        <v>105529.4775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98200</v>
      </c>
      <c r="C45" s="18" t="n">
        <v>700</v>
      </c>
      <c r="D45" s="18" t="n">
        <v>0</v>
      </c>
      <c r="E45" s="19" t="n">
        <f aca="false">+(B45-C45-D45)*0.1442</f>
        <v>14059.5</v>
      </c>
      <c r="F45" s="18" t="n">
        <v>2475</v>
      </c>
      <c r="G45" s="18" t="n">
        <f aca="false">+F45*0.0309</f>
        <v>76.4775</v>
      </c>
      <c r="H45" s="18" t="n">
        <f aca="false">+B45-C45-D45+E45+F45+G45</f>
        <v>114110.9775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0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86700</v>
      </c>
      <c r="C47" s="18" t="n">
        <v>700</v>
      </c>
      <c r="D47" s="18" t="n">
        <v>3400</v>
      </c>
      <c r="E47" s="19" t="n">
        <f aca="false">+(B47-C47-D47)*0.1442</f>
        <v>11910.92</v>
      </c>
      <c r="F47" s="18" t="n">
        <v>2475</v>
      </c>
      <c r="G47" s="18" t="n">
        <f aca="false">+F47*0.0309</f>
        <v>76.4775</v>
      </c>
      <c r="H47" s="18" t="n">
        <f aca="false">+B47-C47-D47+E47+F47+G47</f>
        <v>97062.3975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3400</v>
      </c>
      <c r="E48" s="19" t="n">
        <f aca="false">+(B48-C48-D48)*0.1442</f>
        <v>11795.56</v>
      </c>
      <c r="F48" s="18" t="n">
        <v>2475</v>
      </c>
      <c r="G48" s="18" t="n">
        <f aca="false">+F48*0.0309</f>
        <v>76.4775</v>
      </c>
      <c r="H48" s="18" t="n">
        <f aca="false">+B48-C48-D48+E48+F48+G48</f>
        <v>96147.0375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3400</v>
      </c>
      <c r="E49" s="19" t="n">
        <f aca="false">+(B49-C49-D49)*0.1442</f>
        <v>11795.56</v>
      </c>
      <c r="F49" s="18" t="n">
        <v>2475</v>
      </c>
      <c r="G49" s="18" t="n">
        <f aca="false">+F49*0.0309</f>
        <v>76.4775</v>
      </c>
      <c r="H49" s="18" t="n">
        <f aca="false">+B49-C49-D49+E49+F49+G49</f>
        <v>96147.0375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3400</v>
      </c>
      <c r="E50" s="19" t="n">
        <f aca="false">+(B50-C50-D50)*0.1442</f>
        <v>11817.19</v>
      </c>
      <c r="F50" s="18" t="n">
        <v>2475</v>
      </c>
      <c r="G50" s="18" t="n">
        <f aca="false">+F50*0.0309</f>
        <v>76.4775</v>
      </c>
      <c r="H50" s="18" t="n">
        <f aca="false">+B50-C50-D50+E50+F50+G50</f>
        <v>96318.6675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3400</v>
      </c>
      <c r="E51" s="19" t="n">
        <f aca="false">+(B51-C51-D51)*0.1442</f>
        <v>12033.49</v>
      </c>
      <c r="F51" s="18" t="n">
        <v>2475</v>
      </c>
      <c r="G51" s="18" t="n">
        <f aca="false">+F51*0.0309</f>
        <v>76.4775</v>
      </c>
      <c r="H51" s="18" t="n">
        <f aca="false">+B51-C51-D51+E51+F51+G51</f>
        <v>98034.9675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3400</v>
      </c>
      <c r="E52" s="19" t="n">
        <f aca="false">+(B52-C52-D52)*0.1442</f>
        <v>11846.03</v>
      </c>
      <c r="F52" s="18" t="n">
        <v>2475</v>
      </c>
      <c r="G52" s="18" t="n">
        <f aca="false">+F52*0.0309</f>
        <v>76.4775</v>
      </c>
      <c r="H52" s="18" t="n">
        <f aca="false">+B52-C52-D52+E52+F52+G52</f>
        <v>96547.5075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18" t="n">
        <v>2475</v>
      </c>
      <c r="G53" s="18" t="n">
        <f aca="false">+F53*0.0309</f>
        <v>76.4775</v>
      </c>
      <c r="H53" s="18" t="n">
        <f aca="false">+B53-C53-D53+E53+F53+G53</f>
        <v>96032.6175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8" t="n">
        <v>0</v>
      </c>
      <c r="E54" s="19" t="n">
        <f aca="false">+(B54-C54-D54)*0.1442</f>
        <v>11276.44</v>
      </c>
      <c r="F54" s="18" t="n">
        <v>2475</v>
      </c>
      <c r="G54" s="18" t="n">
        <f aca="false">+F54*0.0309</f>
        <v>76.4775</v>
      </c>
      <c r="H54" s="18" t="n">
        <f aca="false">+B54-C54-D54+E54+F54+G54</f>
        <v>92027.9175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8" t="n">
        <v>0</v>
      </c>
      <c r="E55" s="19" t="n">
        <f aca="false">+(B55-C55-D55)*0.1442</f>
        <v>10699.64</v>
      </c>
      <c r="F55" s="18" t="n">
        <v>2475</v>
      </c>
      <c r="G55" s="18" t="n">
        <f aca="false">+F55*0.0309</f>
        <v>76.4775</v>
      </c>
      <c r="H55" s="18" t="n">
        <f aca="false">+B55-C55-D55+E55+F55+G55</f>
        <v>87451.1175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5350</v>
      </c>
      <c r="C10" s="18" t="n">
        <v>700</v>
      </c>
      <c r="D10" s="18" t="n">
        <v>3200</v>
      </c>
      <c r="E10" s="19" t="n">
        <f aca="false">+(B10-C10-D10)*0.1442</f>
        <v>11745.09</v>
      </c>
      <c r="F10" s="51" t="n">
        <f aca="false">(+B10+E10-C10-D10)</f>
        <v>93195.09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6850</v>
      </c>
      <c r="C11" s="18" t="n">
        <v>700</v>
      </c>
      <c r="D11" s="18" t="n">
        <v>3200</v>
      </c>
      <c r="E11" s="19" t="n">
        <f aca="false">+(B11-C11-D11)*0.1442</f>
        <v>11961.39</v>
      </c>
      <c r="F11" s="51" t="n">
        <f aca="false">(+B11+E11-C11-D11)</f>
        <v>94911.39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5850</v>
      </c>
      <c r="C12" s="18" t="n">
        <v>700</v>
      </c>
      <c r="D12" s="18" t="n">
        <v>3200</v>
      </c>
      <c r="E12" s="19" t="n">
        <f aca="false">+(B12-C12-D12)*0.1442</f>
        <v>11817.19</v>
      </c>
      <c r="F12" s="51" t="n">
        <f aca="false">(+B12+E12-C12-D12)</f>
        <v>93767.19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4000</v>
      </c>
      <c r="C13" s="18" t="n">
        <v>700</v>
      </c>
      <c r="D13" s="18" t="n">
        <v>3400</v>
      </c>
      <c r="E13" s="19" t="n">
        <f aca="false">+(B13-C13-D13)*0.1442</f>
        <v>11521.58</v>
      </c>
      <c r="F13" s="51" t="n">
        <f aca="false">(+B13+E13-C13-D13)</f>
        <v>91421.58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5000</v>
      </c>
      <c r="C14" s="18" t="n">
        <v>700</v>
      </c>
      <c r="D14" s="18" t="n">
        <v>3400</v>
      </c>
      <c r="E14" s="19" t="n">
        <f aca="false">+(B14-C14-D14)*0.1442</f>
        <v>11665.78</v>
      </c>
      <c r="F14" s="51" t="n">
        <f aca="false">(+B14+E14-C14-D14)</f>
        <v>92565.78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4750</v>
      </c>
      <c r="C15" s="18" t="n">
        <v>700</v>
      </c>
      <c r="D15" s="18" t="n">
        <v>3400</v>
      </c>
      <c r="E15" s="19" t="n">
        <f aca="false">+(B15-C15-D15)*0.1442</f>
        <v>11629.73</v>
      </c>
      <c r="F15" s="51" t="n">
        <f aca="false">(+B15+E15-C15-D15)</f>
        <v>92279.73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90000</v>
      </c>
      <c r="C16" s="18" t="n">
        <v>700</v>
      </c>
      <c r="D16" s="18" t="n">
        <v>3500</v>
      </c>
      <c r="E16" s="19" t="n">
        <f aca="false">+(B16-C16-D16)*0.1442</f>
        <v>12372.36</v>
      </c>
      <c r="F16" s="51" t="n">
        <f aca="false">(+B16+E16-C16-D16)</f>
        <v>98172.36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8750</v>
      </c>
      <c r="C17" s="18" t="n">
        <v>700</v>
      </c>
      <c r="D17" s="18" t="n">
        <v>2950</v>
      </c>
      <c r="E17" s="19" t="n">
        <f aca="false">+(B17-C17-D17)*0.1442</f>
        <v>12271.42</v>
      </c>
      <c r="F17" s="51" t="n">
        <f aca="false">(+B17+E17-C17-D17)</f>
        <v>97371.42</v>
      </c>
      <c r="G17" s="57" t="s">
        <v>123</v>
      </c>
      <c r="H17" s="72" t="n">
        <v>2502</v>
      </c>
      <c r="I17" s="60" t="n">
        <f aca="false">+H17*0.0309</f>
        <v>77.3118</v>
      </c>
    </row>
    <row r="18" customFormat="false" ht="14.25" hidden="false" customHeight="false" outlineLevel="0" collapsed="false">
      <c r="A18" s="17" t="s">
        <v>27</v>
      </c>
      <c r="B18" s="18" t="n">
        <v>90150</v>
      </c>
      <c r="C18" s="18" t="n">
        <v>700</v>
      </c>
      <c r="D18" s="18" t="n">
        <v>3750</v>
      </c>
      <c r="E18" s="19" t="n">
        <f aca="false">+(B18-C18-D18)*0.1442</f>
        <v>12357.94</v>
      </c>
      <c r="F18" s="51" t="n">
        <f aca="false">(+B18+E18-C18-D18)</f>
        <v>98057.94</v>
      </c>
      <c r="G18" s="57"/>
      <c r="H18" s="72"/>
      <c r="I18" s="60"/>
    </row>
    <row r="19" customFormat="false" ht="14.25" hidden="false" customHeight="false" outlineLevel="0" collapsed="false">
      <c r="A19" s="17" t="s">
        <v>28</v>
      </c>
      <c r="B19" s="18" t="n">
        <v>86850</v>
      </c>
      <c r="C19" s="18" t="n">
        <v>700</v>
      </c>
      <c r="D19" s="18" t="n">
        <v>3750</v>
      </c>
      <c r="E19" s="19" t="n">
        <f aca="false">+(B19-C19-D19)*0.1442</f>
        <v>11882.08</v>
      </c>
      <c r="F19" s="51" t="n">
        <f aca="false">(+B19+E19-C19-D19)</f>
        <v>94282.08</v>
      </c>
      <c r="G19" s="57" t="s">
        <v>124</v>
      </c>
      <c r="H19" s="72" t="n">
        <v>2520</v>
      </c>
      <c r="I19" s="60" t="n">
        <f aca="false">+H19*0.0309</f>
        <v>77.868</v>
      </c>
    </row>
    <row r="20" customFormat="false" ht="14.25" hidden="false" customHeight="false" outlineLevel="0" collapsed="false">
      <c r="A20" s="17" t="s">
        <v>29</v>
      </c>
      <c r="B20" s="18" t="n">
        <v>84300</v>
      </c>
      <c r="C20" s="18" t="n">
        <v>700</v>
      </c>
      <c r="D20" s="18" t="n">
        <v>3100</v>
      </c>
      <c r="E20" s="19" t="n">
        <f aca="false">+(B20-C20-D20)*0.1442</f>
        <v>11608.1</v>
      </c>
      <c r="F20" s="51" t="n">
        <f aca="false">(+B20+E20-C20-D20)</f>
        <v>92108.1</v>
      </c>
      <c r="G20" s="57" t="s">
        <v>125</v>
      </c>
      <c r="H20" s="72" t="n">
        <v>2610</v>
      </c>
      <c r="I20" s="60" t="n">
        <f aca="false">+H20*0.0309</f>
        <v>80.649</v>
      </c>
    </row>
    <row r="21" customFormat="false" ht="14.25" hidden="false" customHeight="false" outlineLevel="0" collapsed="false">
      <c r="A21" s="17" t="s">
        <v>30</v>
      </c>
      <c r="B21" s="18" t="n">
        <v>84700</v>
      </c>
      <c r="C21" s="18" t="n">
        <v>700</v>
      </c>
      <c r="D21" s="18" t="n">
        <v>3250</v>
      </c>
      <c r="E21" s="19" t="n">
        <f aca="false">+(B21-C21-D21)*0.1442</f>
        <v>11644.15</v>
      </c>
      <c r="F21" s="51" t="n">
        <f aca="false">(+B21+E21-C21-D21)</f>
        <v>92394.15</v>
      </c>
      <c r="G21" s="57" t="s">
        <v>126</v>
      </c>
      <c r="H21" s="72" t="n">
        <v>2574</v>
      </c>
      <c r="I21" s="60" t="n">
        <f aca="false">+H21*0.0309</f>
        <v>79.5366</v>
      </c>
    </row>
    <row r="22" customFormat="false" ht="14.25" hidden="false" customHeight="false" outlineLevel="0" collapsed="false">
      <c r="A22" s="17" t="s">
        <v>31</v>
      </c>
      <c r="B22" s="18" t="n">
        <v>86750</v>
      </c>
      <c r="C22" s="18" t="n">
        <v>700</v>
      </c>
      <c r="D22" s="18" t="n">
        <v>2850</v>
      </c>
      <c r="E22" s="19" t="n">
        <f aca="false">+(B22-C22-D22)*0.1442</f>
        <v>11997.44</v>
      </c>
      <c r="F22" s="51" t="n">
        <f aca="false">(+B22+E22-C22-D22)</f>
        <v>95197.44</v>
      </c>
      <c r="G22" s="57" t="s">
        <v>127</v>
      </c>
      <c r="H22" s="72" t="n">
        <v>2304</v>
      </c>
      <c r="I22" s="60" t="n">
        <f aca="false">+H22*0.0309</f>
        <v>71.1936</v>
      </c>
    </row>
    <row r="23" customFormat="false" ht="14.25" hidden="false" customHeight="false" outlineLevel="0" collapsed="false">
      <c r="A23" s="17" t="s">
        <v>32</v>
      </c>
      <c r="B23" s="18" t="n">
        <v>92500</v>
      </c>
      <c r="C23" s="18" t="n">
        <v>700</v>
      </c>
      <c r="D23" s="18" t="n">
        <v>3800</v>
      </c>
      <c r="E23" s="19" t="n">
        <f aca="false">+(B23-C23-D23)*0.1442</f>
        <v>12689.6</v>
      </c>
      <c r="F23" s="51" t="n">
        <f aca="false">(+B23+E23-C23-D23)</f>
        <v>100689.6</v>
      </c>
      <c r="G23" s="57" t="s">
        <v>128</v>
      </c>
      <c r="H23" s="72" t="n">
        <v>2691</v>
      </c>
      <c r="I23" s="60" t="n">
        <f aca="false">+H23*0.0309</f>
        <v>83.1519</v>
      </c>
    </row>
    <row r="24" customFormat="false" ht="13.5" hidden="false" customHeight="true" outlineLevel="0" collapsed="false">
      <c r="A24" s="17" t="s">
        <v>33</v>
      </c>
      <c r="B24" s="18" t="n">
        <v>79700</v>
      </c>
      <c r="C24" s="18" t="n">
        <v>0</v>
      </c>
      <c r="D24" s="18" t="n">
        <v>0</v>
      </c>
      <c r="E24" s="19" t="n">
        <f aca="false">+(B24-C24-D24)*0.1442</f>
        <v>11492.74</v>
      </c>
      <c r="F24" s="51" t="n">
        <f aca="false">(+B24+E24-C24-D24)</f>
        <v>91192.74</v>
      </c>
      <c r="G24" s="57" t="s">
        <v>129</v>
      </c>
      <c r="H24" s="72" t="n">
        <v>2610</v>
      </c>
      <c r="I24" s="60" t="n">
        <f aca="false">+H24*0.0309</f>
        <v>80.649</v>
      </c>
    </row>
    <row r="25" customFormat="false" ht="14.25" hidden="false" customHeight="false" outlineLevel="0" collapsed="false">
      <c r="A25" s="17" t="s">
        <v>34</v>
      </c>
      <c r="B25" s="18" t="n">
        <v>75700</v>
      </c>
      <c r="C25" s="18" t="n">
        <v>0</v>
      </c>
      <c r="D25" s="18" t="n">
        <v>0</v>
      </c>
      <c r="E25" s="19" t="n">
        <f aca="false">+(B25-C25-D25)*0.1442</f>
        <v>10915.94</v>
      </c>
      <c r="F25" s="51" t="n">
        <f aca="false">(+B25+E25-C25-D25)</f>
        <v>86615.94</v>
      </c>
      <c r="G25" s="57" t="s">
        <v>130</v>
      </c>
      <c r="H25" s="72" t="n">
        <v>2475</v>
      </c>
      <c r="I25" s="60" t="n">
        <f aca="false">+H25*0.0309</f>
        <v>76.4775</v>
      </c>
    </row>
    <row r="26" customFormat="false" ht="14.25" hidden="false" customHeight="false" outlineLevel="0" collapsed="false">
      <c r="A26" s="17" t="s">
        <v>35</v>
      </c>
      <c r="B26" s="18" t="n">
        <v>73700</v>
      </c>
      <c r="C26" s="18" t="n">
        <v>0</v>
      </c>
      <c r="D26" s="18" t="n">
        <v>0</v>
      </c>
      <c r="E26" s="19" t="n">
        <f aca="false">+(B26-C26-D26)*0.1442</f>
        <v>10627.54</v>
      </c>
      <c r="F26" s="51" t="n">
        <f aca="false">(+B26+E26-C26-D26)</f>
        <v>84327.54</v>
      </c>
      <c r="G26" s="57" t="s">
        <v>131</v>
      </c>
      <c r="H26" s="72" t="n">
        <v>2520</v>
      </c>
      <c r="I26" s="60" t="n">
        <f aca="false">+H26*0.0309</f>
        <v>77.868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3"/>
      <c r="G27" s="57" t="s">
        <v>132</v>
      </c>
      <c r="H27" s="72" t="n">
        <v>2574</v>
      </c>
      <c r="I27" s="60" t="n">
        <f aca="false">+H27*0.0309</f>
        <v>79.5366</v>
      </c>
    </row>
    <row r="28" customFormat="false" ht="18" hidden="false" customHeight="true" outlineLevel="0" collapsed="false">
      <c r="A28" s="17" t="s">
        <v>38</v>
      </c>
      <c r="B28" s="18" t="n">
        <v>93850</v>
      </c>
      <c r="C28" s="18" t="n">
        <v>700</v>
      </c>
      <c r="D28" s="18" t="n">
        <v>3300</v>
      </c>
      <c r="E28" s="19" t="n">
        <f aca="false">+(B28-C28-D28)*0.1442</f>
        <v>12956.37</v>
      </c>
      <c r="F28" s="51" t="n">
        <f aca="false">(+B28+E28-C28-D28)</f>
        <v>102806.37</v>
      </c>
      <c r="G28" s="57" t="s">
        <v>133</v>
      </c>
      <c r="H28" s="72" t="n">
        <v>2520</v>
      </c>
      <c r="I28" s="60" t="n">
        <f aca="false">+H28*0.0309</f>
        <v>77.868</v>
      </c>
    </row>
    <row r="29" customFormat="false" ht="14.25" hidden="false" customHeight="false" outlineLevel="0" collapsed="false">
      <c r="A29" s="17" t="s">
        <v>39</v>
      </c>
      <c r="B29" s="18" t="n">
        <v>93550</v>
      </c>
      <c r="C29" s="18" t="n">
        <v>700</v>
      </c>
      <c r="D29" s="18" t="n">
        <v>4150</v>
      </c>
      <c r="E29" s="19" t="n">
        <f aca="false">+(B29-C29-D29)*0.1442</f>
        <v>12790.54</v>
      </c>
      <c r="F29" s="51" t="n">
        <f aca="false">(+B29+E29-C29-D29)</f>
        <v>101490.54</v>
      </c>
      <c r="G29" s="57" t="s">
        <v>134</v>
      </c>
      <c r="H29" s="72" t="n">
        <v>2520</v>
      </c>
      <c r="I29" s="60" t="n">
        <f aca="false">+H29*0.0309</f>
        <v>77.868</v>
      </c>
    </row>
    <row r="30" customFormat="false" ht="14.25" hidden="false" customHeight="false" outlineLevel="0" collapsed="false">
      <c r="A30" s="17" t="s">
        <v>40</v>
      </c>
      <c r="B30" s="18" t="n">
        <v>92650</v>
      </c>
      <c r="C30" s="18" t="n">
        <v>700</v>
      </c>
      <c r="D30" s="18" t="n">
        <v>3750</v>
      </c>
      <c r="E30" s="19" t="n">
        <f aca="false">+(B30-C30-D30)*0.1442</f>
        <v>12718.44</v>
      </c>
      <c r="F30" s="51" t="n">
        <f aca="false">(+B30+E30-C30-D30)</f>
        <v>100918.44</v>
      </c>
      <c r="G30" s="57" t="s">
        <v>135</v>
      </c>
      <c r="H30" s="72" t="n">
        <v>2520</v>
      </c>
      <c r="I30" s="60" t="n">
        <f aca="false">+H30*0.0309</f>
        <v>77.868</v>
      </c>
    </row>
    <row r="31" customFormat="false" ht="14.25" hidden="false" customHeight="false" outlineLevel="0" collapsed="false">
      <c r="A31" s="17" t="s">
        <v>41</v>
      </c>
      <c r="B31" s="18" t="n">
        <v>94450</v>
      </c>
      <c r="C31" s="18" t="n">
        <v>700</v>
      </c>
      <c r="D31" s="18" t="n">
        <v>2050</v>
      </c>
      <c r="E31" s="19" t="n">
        <f aca="false">+(B31-C31-D31)*0.1442</f>
        <v>13223.14</v>
      </c>
      <c r="F31" s="51" t="n">
        <f aca="false">(+B31+E31-C31-D31)</f>
        <v>104923.14</v>
      </c>
      <c r="G31" s="57" t="s">
        <v>136</v>
      </c>
      <c r="H31" s="72" t="n">
        <v>2304</v>
      </c>
      <c r="I31" s="60" t="n">
        <f aca="false">+H31*0.0309</f>
        <v>71.1936</v>
      </c>
    </row>
    <row r="32" customFormat="false" ht="14.25" hidden="false" customHeight="false" outlineLevel="0" collapsed="false">
      <c r="A32" s="17" t="s">
        <v>42</v>
      </c>
      <c r="B32" s="18" t="n">
        <v>98250</v>
      </c>
      <c r="C32" s="18" t="n">
        <v>700</v>
      </c>
      <c r="D32" s="18" t="n">
        <v>4150</v>
      </c>
      <c r="E32" s="19" t="n">
        <f aca="false">+(B32-C32-D32)*0.1442</f>
        <v>13468.28</v>
      </c>
      <c r="F32" s="51" t="n">
        <f aca="false">(+B32+E32-C32-D32)</f>
        <v>106868.28</v>
      </c>
      <c r="G32" s="73" t="s">
        <v>137</v>
      </c>
      <c r="H32" s="74" t="n">
        <v>2304</v>
      </c>
      <c r="I32" s="60" t="n">
        <f aca="false">+H32*0.0309</f>
        <v>71.1936</v>
      </c>
    </row>
    <row r="33" customFormat="false" ht="14.25" hidden="false" customHeight="false" outlineLevel="0" collapsed="false">
      <c r="A33" s="17" t="s">
        <v>43</v>
      </c>
      <c r="B33" s="18" t="n">
        <v>96400</v>
      </c>
      <c r="C33" s="18" t="n">
        <v>700</v>
      </c>
      <c r="D33" s="18" t="n">
        <v>4150</v>
      </c>
      <c r="E33" s="19" t="n">
        <f aca="false">+(B33-C33-D33)*0.1442</f>
        <v>13201.51</v>
      </c>
      <c r="F33" s="51" t="n">
        <f aca="false">(+B33+E33-C33-D33)</f>
        <v>104751.51</v>
      </c>
      <c r="G33" s="57" t="s">
        <v>138</v>
      </c>
      <c r="H33" s="72" t="n">
        <v>2304</v>
      </c>
      <c r="I33" s="60" t="n">
        <f aca="false">+H33*0.0309</f>
        <v>71.1936</v>
      </c>
    </row>
    <row r="34" customFormat="false" ht="14.25" hidden="false" customHeight="false" outlineLevel="0" collapsed="false">
      <c r="A34" s="17" t="s">
        <v>44</v>
      </c>
      <c r="B34" s="18" t="n">
        <v>92350</v>
      </c>
      <c r="C34" s="18" t="n">
        <v>700</v>
      </c>
      <c r="D34" s="18" t="n">
        <v>3750</v>
      </c>
      <c r="E34" s="19" t="n">
        <f aca="false">+(B34-C34-D34)*0.1442</f>
        <v>12675.18</v>
      </c>
      <c r="F34" s="51" t="n">
        <f aca="false">(+B34+E34-C34-D34)</f>
        <v>100575.18</v>
      </c>
      <c r="G34" s="57" t="s">
        <v>139</v>
      </c>
      <c r="H34" s="72" t="n">
        <v>2475</v>
      </c>
      <c r="I34" s="60" t="n">
        <f aca="false">+H34*0.0309</f>
        <v>76.4775</v>
      </c>
    </row>
    <row r="35" customFormat="false" ht="14.25" hidden="false" customHeight="false" outlineLevel="0" collapsed="false">
      <c r="A35" s="17" t="s">
        <v>45</v>
      </c>
      <c r="B35" s="18" t="n">
        <v>87650</v>
      </c>
      <c r="C35" s="18" t="n">
        <v>0</v>
      </c>
      <c r="D35" s="18" t="n">
        <v>0</v>
      </c>
      <c r="E35" s="19" t="n">
        <f aca="false">+(B35-C35-D35)*0.1442</f>
        <v>12639.13</v>
      </c>
      <c r="F35" s="51" t="n">
        <f aca="false">(+B35+E35-C35-D35)</f>
        <v>100289.13</v>
      </c>
      <c r="G35" s="57" t="s">
        <v>140</v>
      </c>
      <c r="H35" s="75" t="n">
        <v>2574</v>
      </c>
      <c r="I35" s="60" t="n">
        <f aca="false">+H35*0.0309</f>
        <v>79.5366</v>
      </c>
    </row>
    <row r="36" customFormat="false" ht="14.25" hidden="false" customHeight="false" outlineLevel="0" collapsed="false">
      <c r="A36" s="17" t="s">
        <v>46</v>
      </c>
      <c r="B36" s="18" t="n">
        <v>83650</v>
      </c>
      <c r="C36" s="18" t="n">
        <v>0</v>
      </c>
      <c r="D36" s="18" t="n">
        <v>0</v>
      </c>
      <c r="E36" s="19" t="n">
        <f aca="false">+(B36-C36-D36)*0.1442</f>
        <v>12062.33</v>
      </c>
      <c r="F36" s="51" t="n">
        <f aca="false">(+B36+E36-C36-D36)</f>
        <v>95712.33</v>
      </c>
      <c r="G36" s="57" t="s">
        <v>141</v>
      </c>
      <c r="H36" s="72" t="n">
        <v>2574</v>
      </c>
      <c r="I36" s="60" t="n">
        <f aca="false">+H36*0.0309</f>
        <v>79.5366</v>
      </c>
    </row>
    <row r="37" customFormat="false" ht="14.25" hidden="false" customHeight="false" outlineLevel="0" collapsed="false">
      <c r="A37" s="17" t="s">
        <v>47</v>
      </c>
      <c r="B37" s="18" t="n">
        <v>81650</v>
      </c>
      <c r="C37" s="18" t="n">
        <v>0</v>
      </c>
      <c r="D37" s="18" t="n">
        <v>0</v>
      </c>
      <c r="E37" s="19" t="n">
        <f aca="false">+(B37-C37-D37)*0.1442</f>
        <v>11773.93</v>
      </c>
      <c r="F37" s="51" t="n">
        <f aca="false">(+B37+E37-C37-D37)</f>
        <v>93423.93</v>
      </c>
      <c r="G37" s="57" t="s">
        <v>142</v>
      </c>
      <c r="H37" s="72" t="n">
        <v>2304</v>
      </c>
      <c r="I37" s="60" t="n">
        <f aca="false">+H37*0.0309</f>
        <v>71.1936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64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96550</v>
      </c>
      <c r="C39" s="18" t="n">
        <v>700</v>
      </c>
      <c r="D39" s="18" t="n">
        <v>3550</v>
      </c>
      <c r="E39" s="19" t="n">
        <f aca="false">+(B39-C39-D39)*0.1442</f>
        <v>13309.66</v>
      </c>
      <c r="F39" s="51" t="n">
        <f aca="false">(+B39+E39-C39-D39)</f>
        <v>105609.6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6900</v>
      </c>
      <c r="C40" s="18" t="n">
        <v>700</v>
      </c>
      <c r="D40" s="18" t="n">
        <v>3000</v>
      </c>
      <c r="E40" s="19" t="n">
        <f aca="false">+(B40-C40-D40)*0.1442</f>
        <v>13439.44</v>
      </c>
      <c r="F40" s="51" t="n">
        <f aca="false">(+B40+E40-C40-D40)</f>
        <v>106639.4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050</v>
      </c>
      <c r="C41" s="18" t="n">
        <v>700</v>
      </c>
      <c r="D41" s="18" t="n">
        <v>3700</v>
      </c>
      <c r="E41" s="19" t="n">
        <f aca="false">+(B41-C41-D41)*0.1442</f>
        <v>13071.73</v>
      </c>
      <c r="F41" s="51" t="n">
        <f aca="false">(+B41+E41-C41-D41)</f>
        <v>103721.7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4850</v>
      </c>
      <c r="C42" s="18" t="n">
        <v>700</v>
      </c>
      <c r="D42" s="18" t="n">
        <v>3600</v>
      </c>
      <c r="E42" s="19" t="n">
        <f aca="false">+(B42-C42-D42)*0.1442</f>
        <v>13057.31</v>
      </c>
      <c r="F42" s="51" t="n">
        <f aca="false">(+B42+E42-C42-D42)</f>
        <v>103607.3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4900</v>
      </c>
      <c r="C43" s="18" t="n">
        <v>700</v>
      </c>
      <c r="D43" s="18" t="n">
        <v>3600</v>
      </c>
      <c r="E43" s="19" t="n">
        <f aca="false">+(B43-C43-D43)*0.1442</f>
        <v>13064.52</v>
      </c>
      <c r="F43" s="51" t="n">
        <f aca="false">(+B43+E43-C43-D43)</f>
        <v>103664.5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4500</v>
      </c>
      <c r="C44" s="18" t="n">
        <v>700</v>
      </c>
      <c r="D44" s="18" t="n">
        <v>3800</v>
      </c>
      <c r="E44" s="19" t="n">
        <f aca="false">+(B44-C44-D44)*0.1442</f>
        <v>12978</v>
      </c>
      <c r="F44" s="51" t="n">
        <f aca="false">(+B44+E44-C44-D44)</f>
        <v>102978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8200</v>
      </c>
      <c r="C45" s="18" t="n">
        <v>700</v>
      </c>
      <c r="D45" s="18" t="n">
        <v>0</v>
      </c>
      <c r="E45" s="19" t="n">
        <f aca="false">+(B45-C45-D45)*0.1442</f>
        <v>14059.5</v>
      </c>
      <c r="F45" s="51" t="n">
        <f aca="false">(+B45+E45-C45-D45)</f>
        <v>111559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0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700</v>
      </c>
      <c r="C47" s="18" t="n">
        <v>700</v>
      </c>
      <c r="D47" s="18" t="n">
        <v>3400</v>
      </c>
      <c r="E47" s="19" t="n">
        <f aca="false">+(B47-C47-D47)*0.1442</f>
        <v>11910.92</v>
      </c>
      <c r="F47" s="51" t="n">
        <f aca="false">(+B47+E47-C47-D47)</f>
        <v>94510.92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8" t="n">
        <v>3400</v>
      </c>
      <c r="E48" s="19" t="n">
        <f aca="false">+(B48-C48-D48)*0.1442</f>
        <v>11795.56</v>
      </c>
      <c r="F48" s="51" t="n">
        <f aca="false">(+B48+E48-C48-D48)</f>
        <v>93595.56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8" t="n">
        <v>3400</v>
      </c>
      <c r="E49" s="19" t="n">
        <f aca="false">+(B49-C49-D49)*0.1442</f>
        <v>11795.56</v>
      </c>
      <c r="F49" s="51" t="n">
        <f aca="false">(+B49+E49-C49-D49)</f>
        <v>93595.56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8" t="n">
        <v>3400</v>
      </c>
      <c r="E50" s="19" t="n">
        <f aca="false">+(B50-C50-D50)*0.1442</f>
        <v>11817.19</v>
      </c>
      <c r="F50" s="51" t="n">
        <f aca="false">(+B50+E50-C50-D50)</f>
        <v>93767.19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8" t="n">
        <v>3400</v>
      </c>
      <c r="E51" s="19" t="n">
        <f aca="false">+(B51-C51-D51)*0.1442</f>
        <v>12033.49</v>
      </c>
      <c r="F51" s="51" t="n">
        <f aca="false">(+B51+E51-C51-D51)</f>
        <v>95483.49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8" t="n">
        <v>3400</v>
      </c>
      <c r="E52" s="19" t="n">
        <f aca="false">+(B52-C52-D52)*0.1442</f>
        <v>11846.03</v>
      </c>
      <c r="F52" s="51" t="n">
        <f aca="false">(+B52+E52-C52-D52)</f>
        <v>93996.03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8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8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8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5"/>
      <c r="I8" s="45"/>
    </row>
    <row r="9" customFormat="false" ht="15.75" hidden="false" customHeight="false" outlineLevel="0" collapsed="false">
      <c r="A9" s="14" t="s">
        <v>14</v>
      </c>
      <c r="B9" s="13"/>
      <c r="C9" s="46" t="s">
        <v>15</v>
      </c>
      <c r="D9" s="46" t="s">
        <v>16</v>
      </c>
      <c r="E9" s="15" t="n">
        <v>0.1442</v>
      </c>
      <c r="F9" s="47" t="s">
        <v>18</v>
      </c>
      <c r="G9" s="48"/>
      <c r="H9" s="49"/>
      <c r="I9" s="49"/>
    </row>
    <row r="10" customFormat="false" ht="14.25" hidden="false" customHeight="false" outlineLevel="0" collapsed="false">
      <c r="A10" s="17" t="s">
        <v>19</v>
      </c>
      <c r="B10" s="18" t="n">
        <v>85350</v>
      </c>
      <c r="C10" s="18" t="n">
        <v>700</v>
      </c>
      <c r="D10" s="19" t="n">
        <v>2950</v>
      </c>
      <c r="E10" s="19" t="n">
        <f aca="false">+(B10-C10-D10)*0.1442</f>
        <v>11781.14</v>
      </c>
      <c r="F10" s="51" t="n">
        <f aca="false">(+B10+E10-C10-D10)</f>
        <v>93481.14</v>
      </c>
      <c r="G10" s="52"/>
      <c r="H10" s="53" t="s">
        <v>97</v>
      </c>
      <c r="I10" s="54"/>
    </row>
    <row r="11" customFormat="false" ht="14.25" hidden="false" customHeight="false" outlineLevel="0" collapsed="false">
      <c r="A11" s="17" t="s">
        <v>20</v>
      </c>
      <c r="B11" s="18" t="n">
        <v>86850</v>
      </c>
      <c r="C11" s="18" t="n">
        <v>700</v>
      </c>
      <c r="D11" s="19" t="n">
        <v>2950</v>
      </c>
      <c r="E11" s="19" t="n">
        <f aca="false">+(B11-C11-D11)*0.1442</f>
        <v>11997.44</v>
      </c>
      <c r="F11" s="51" t="n">
        <f aca="false">(+B11+E11-C11-D11)</f>
        <v>95197.44</v>
      </c>
      <c r="G11" s="52"/>
      <c r="H11" s="55"/>
      <c r="I11" s="55"/>
    </row>
    <row r="12" customFormat="false" ht="14.25" hidden="false" customHeight="false" outlineLevel="0" collapsed="false">
      <c r="A12" s="17" t="s">
        <v>21</v>
      </c>
      <c r="B12" s="18" t="n">
        <v>85850</v>
      </c>
      <c r="C12" s="18" t="n">
        <v>700</v>
      </c>
      <c r="D12" s="19" t="n">
        <v>2950</v>
      </c>
      <c r="E12" s="19" t="n">
        <f aca="false">+(B12-C12-D12)*0.1442</f>
        <v>11853.24</v>
      </c>
      <c r="F12" s="51" t="n">
        <f aca="false">(+B12+E12-C12-D12)</f>
        <v>94053.24</v>
      </c>
      <c r="G12" s="52"/>
      <c r="H12" s="55"/>
      <c r="I12" s="55"/>
    </row>
    <row r="13" customFormat="false" ht="14.25" hidden="false" customHeight="false" outlineLevel="0" collapsed="false">
      <c r="A13" s="17" t="s">
        <v>22</v>
      </c>
      <c r="B13" s="18" t="n">
        <v>84000</v>
      </c>
      <c r="C13" s="18" t="n">
        <v>700</v>
      </c>
      <c r="D13" s="19" t="n">
        <v>3200</v>
      </c>
      <c r="E13" s="19" t="n">
        <f aca="false">+(B13-C13-D13)*0.1442</f>
        <v>11550.42</v>
      </c>
      <c r="F13" s="51" t="n">
        <f aca="false">(+B13+E13-C13-D13)</f>
        <v>91650.42</v>
      </c>
      <c r="G13" s="56" t="s">
        <v>98</v>
      </c>
      <c r="H13" s="56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85000</v>
      </c>
      <c r="C14" s="18" t="n">
        <v>700</v>
      </c>
      <c r="D14" s="19" t="n">
        <v>3200</v>
      </c>
      <c r="E14" s="19" t="n">
        <f aca="false">+(B14-C14-D14)*0.1442</f>
        <v>11694.62</v>
      </c>
      <c r="F14" s="51" t="n">
        <f aca="false">(+B14+E14-C14-D14)</f>
        <v>92794.62</v>
      </c>
      <c r="G14" s="57" t="s">
        <v>101</v>
      </c>
      <c r="H14" s="56" t="s">
        <v>102</v>
      </c>
      <c r="I14" s="58" t="n">
        <v>0.0309</v>
      </c>
    </row>
    <row r="15" customFormat="false" ht="14.25" hidden="false" customHeight="false" outlineLevel="0" collapsed="false">
      <c r="A15" s="17" t="s">
        <v>24</v>
      </c>
      <c r="B15" s="18" t="n">
        <v>84750</v>
      </c>
      <c r="C15" s="18" t="n">
        <v>700</v>
      </c>
      <c r="D15" s="19" t="n">
        <v>3200</v>
      </c>
      <c r="E15" s="19" t="n">
        <f aca="false">+(B15-C15-D15)*0.1442</f>
        <v>11658.57</v>
      </c>
      <c r="F15" s="51" t="n">
        <f aca="false">(+B15+E15-C15-D15)</f>
        <v>92508.57</v>
      </c>
      <c r="G15" s="57"/>
      <c r="H15" s="59"/>
      <c r="I15" s="56"/>
    </row>
    <row r="16" customFormat="false" ht="14.25" hidden="false" customHeight="false" outlineLevel="0" collapsed="false">
      <c r="A16" s="17" t="s">
        <v>25</v>
      </c>
      <c r="B16" s="18" t="n">
        <v>90000</v>
      </c>
      <c r="C16" s="18" t="n">
        <v>700</v>
      </c>
      <c r="D16" s="19" t="n">
        <v>3550</v>
      </c>
      <c r="E16" s="19" t="n">
        <f aca="false">+(B16-C16-D16)*0.1442</f>
        <v>12365.15</v>
      </c>
      <c r="F16" s="51" t="n">
        <f aca="false">(+B16+E16-C16-D16)</f>
        <v>98115.15</v>
      </c>
      <c r="G16" s="57"/>
      <c r="H16" s="59"/>
      <c r="I16" s="56"/>
    </row>
    <row r="17" customFormat="false" ht="14.25" hidden="false" customHeight="false" outlineLevel="0" collapsed="false">
      <c r="A17" s="17" t="s">
        <v>26</v>
      </c>
      <c r="B17" s="18" t="n">
        <v>88750</v>
      </c>
      <c r="C17" s="18" t="n">
        <v>700</v>
      </c>
      <c r="D17" s="19" t="n">
        <v>2950</v>
      </c>
      <c r="E17" s="19" t="n">
        <f aca="false">+(B17-C17-D17)*0.1442</f>
        <v>12271.42</v>
      </c>
      <c r="F17" s="51" t="n">
        <f aca="false">(+B17+E17-C17-D17)</f>
        <v>97371.42</v>
      </c>
      <c r="G17" s="13" t="s">
        <v>144</v>
      </c>
      <c r="H17" s="76" t="n">
        <v>2691</v>
      </c>
      <c r="I17" s="60" t="n">
        <f aca="false">+H17*0.0309</f>
        <v>83.1519</v>
      </c>
    </row>
    <row r="18" customFormat="false" ht="14.25" hidden="false" customHeight="false" outlineLevel="0" collapsed="false">
      <c r="A18" s="17" t="s">
        <v>27</v>
      </c>
      <c r="B18" s="18" t="n">
        <v>90150</v>
      </c>
      <c r="C18" s="18" t="n">
        <v>700</v>
      </c>
      <c r="D18" s="19" t="n">
        <v>3500</v>
      </c>
      <c r="E18" s="19" t="n">
        <f aca="false">+(B18-C18-D18)*0.1442</f>
        <v>12393.99</v>
      </c>
      <c r="F18" s="51" t="n">
        <f aca="false">(+B18+E18-C18-D18)</f>
        <v>98343.99</v>
      </c>
      <c r="G18" s="13" t="s">
        <v>145</v>
      </c>
      <c r="H18" s="76" t="n">
        <v>2610</v>
      </c>
      <c r="I18" s="60" t="n">
        <f aca="false">+H18*0.0309</f>
        <v>80.649</v>
      </c>
    </row>
    <row r="19" customFormat="false" ht="14.25" hidden="false" customHeight="false" outlineLevel="0" collapsed="false">
      <c r="A19" s="17" t="s">
        <v>28</v>
      </c>
      <c r="B19" s="18" t="n">
        <v>86850</v>
      </c>
      <c r="C19" s="18" t="n">
        <v>700</v>
      </c>
      <c r="D19" s="19" t="n">
        <v>3500</v>
      </c>
      <c r="E19" s="19" t="n">
        <f aca="false">+(B19-C19-D19)*0.1442</f>
        <v>11918.13</v>
      </c>
      <c r="F19" s="51" t="n">
        <f aca="false">(+B19+E19-C19-D19)</f>
        <v>94568.13</v>
      </c>
      <c r="G19" s="13" t="s">
        <v>146</v>
      </c>
      <c r="H19" s="76" t="n">
        <v>2710</v>
      </c>
      <c r="I19" s="60" t="n">
        <f aca="false">+H19*0.0309</f>
        <v>83.739</v>
      </c>
    </row>
    <row r="20" customFormat="false" ht="14.25" hidden="false" customHeight="false" outlineLevel="0" collapsed="false">
      <c r="A20" s="17" t="s">
        <v>29</v>
      </c>
      <c r="B20" s="18" t="n">
        <v>84300</v>
      </c>
      <c r="C20" s="18" t="n">
        <v>700</v>
      </c>
      <c r="D20" s="19" t="n">
        <v>2900</v>
      </c>
      <c r="E20" s="19" t="n">
        <f aca="false">+(B20-C20-D20)*0.1442</f>
        <v>11636.94</v>
      </c>
      <c r="F20" s="51" t="n">
        <f aca="false">(+B20+E20-C20-D20)</f>
        <v>92336.94</v>
      </c>
      <c r="G20" s="13" t="s">
        <v>147</v>
      </c>
      <c r="H20" s="76" t="n">
        <v>2970</v>
      </c>
      <c r="I20" s="60" t="n">
        <f aca="false">+H20*0.0309</f>
        <v>91.773</v>
      </c>
    </row>
    <row r="21" customFormat="false" ht="14.25" hidden="false" customHeight="false" outlineLevel="0" collapsed="false">
      <c r="A21" s="17" t="s">
        <v>30</v>
      </c>
      <c r="B21" s="18" t="n">
        <v>84700</v>
      </c>
      <c r="C21" s="18" t="n">
        <v>700</v>
      </c>
      <c r="D21" s="19" t="n">
        <v>3250</v>
      </c>
      <c r="E21" s="19" t="n">
        <f aca="false">+(B21-C21-D21)*0.1442</f>
        <v>11644.15</v>
      </c>
      <c r="F21" s="51" t="n">
        <f aca="false">(+B21+E21-C21-D21)</f>
        <v>92394.15</v>
      </c>
      <c r="G21" s="13" t="s">
        <v>148</v>
      </c>
      <c r="H21" s="76" t="n">
        <v>2610</v>
      </c>
      <c r="I21" s="60" t="n">
        <f aca="false">+H21*0.0309</f>
        <v>80.649</v>
      </c>
    </row>
    <row r="22" customFormat="false" ht="14.25" hidden="false" customHeight="false" outlineLevel="0" collapsed="false">
      <c r="A22" s="17" t="s">
        <v>31</v>
      </c>
      <c r="B22" s="18" t="n">
        <v>86750</v>
      </c>
      <c r="C22" s="18" t="n">
        <v>700</v>
      </c>
      <c r="D22" s="19" t="n">
        <v>2850</v>
      </c>
      <c r="E22" s="19" t="n">
        <f aca="false">+(B22-C22-D22)*0.1442</f>
        <v>11997.44</v>
      </c>
      <c r="F22" s="51" t="n">
        <f aca="false">(+B22+E22-C22-D22)</f>
        <v>95197.44</v>
      </c>
      <c r="G22" s="13" t="s">
        <v>149</v>
      </c>
      <c r="H22" s="76" t="n">
        <v>2691</v>
      </c>
      <c r="I22" s="60" t="n">
        <f aca="false">+H22*0.0309</f>
        <v>83.1519</v>
      </c>
    </row>
    <row r="23" customFormat="false" ht="14.25" hidden="false" customHeight="false" outlineLevel="0" collapsed="false">
      <c r="A23" s="17" t="s">
        <v>32</v>
      </c>
      <c r="B23" s="18" t="n">
        <v>92500</v>
      </c>
      <c r="C23" s="18" t="n">
        <v>700</v>
      </c>
      <c r="D23" s="19" t="n">
        <v>3800</v>
      </c>
      <c r="E23" s="19" t="n">
        <f aca="false">+(B23-C23-D23)*0.1442</f>
        <v>12689.6</v>
      </c>
      <c r="F23" s="51" t="n">
        <f aca="false">(+B23+E23-C23-D23)</f>
        <v>100689.6</v>
      </c>
      <c r="G23" s="57"/>
      <c r="H23" s="56"/>
      <c r="I23" s="60"/>
    </row>
    <row r="24" customFormat="false" ht="13.5" hidden="false" customHeight="true" outlineLevel="0" collapsed="false">
      <c r="A24" s="17" t="s">
        <v>33</v>
      </c>
      <c r="B24" s="18" t="n">
        <v>79700</v>
      </c>
      <c r="C24" s="18" t="n">
        <v>0</v>
      </c>
      <c r="D24" s="19" t="n">
        <v>0</v>
      </c>
      <c r="E24" s="19" t="n">
        <f aca="false">+(B24-C24-D24)*0.1442</f>
        <v>11492.74</v>
      </c>
      <c r="F24" s="51" t="n">
        <f aca="false">(+B24+E24-C24-D24)</f>
        <v>91192.74</v>
      </c>
      <c r="G24" s="57"/>
      <c r="H24" s="59"/>
      <c r="I24" s="56"/>
    </row>
    <row r="25" customFormat="false" ht="14.25" hidden="false" customHeight="false" outlineLevel="0" collapsed="false">
      <c r="A25" s="17" t="s">
        <v>34</v>
      </c>
      <c r="B25" s="18" t="n">
        <v>75700</v>
      </c>
      <c r="C25" s="18" t="n">
        <v>0</v>
      </c>
      <c r="D25" s="19" t="n">
        <v>0</v>
      </c>
      <c r="E25" s="19" t="n">
        <f aca="false">+(B25-C25-D25)*0.1442</f>
        <v>10915.94</v>
      </c>
      <c r="F25" s="51" t="n">
        <f aca="false">(+B25+E25-C25-D25)</f>
        <v>86615.94</v>
      </c>
      <c r="G25" s="57"/>
      <c r="H25" s="59"/>
      <c r="I25" s="62"/>
    </row>
    <row r="26" customFormat="false" ht="14.25" hidden="false" customHeight="false" outlineLevel="0" collapsed="false">
      <c r="A26" s="17" t="s">
        <v>35</v>
      </c>
      <c r="B26" s="18" t="n">
        <v>73700</v>
      </c>
      <c r="C26" s="18" t="n">
        <v>0</v>
      </c>
      <c r="D26" s="19" t="n">
        <v>0</v>
      </c>
      <c r="E26" s="19" t="n">
        <f aca="false">+(B26-C26-D26)*0.1442</f>
        <v>10627.54</v>
      </c>
      <c r="F26" s="51" t="n">
        <f aca="false">(+B26+E26-C26-D26)</f>
        <v>84327.54</v>
      </c>
      <c r="G26" s="57"/>
      <c r="H26" s="59"/>
      <c r="I26" s="62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3"/>
      <c r="G27" s="57"/>
      <c r="H27" s="59"/>
      <c r="I27" s="56"/>
    </row>
    <row r="28" customFormat="false" ht="18" hidden="false" customHeight="true" outlineLevel="0" collapsed="false">
      <c r="A28" s="17" t="s">
        <v>38</v>
      </c>
      <c r="B28" s="18" t="n">
        <v>93850</v>
      </c>
      <c r="C28" s="18" t="n">
        <v>700</v>
      </c>
      <c r="D28" s="18" t="n">
        <v>3300</v>
      </c>
      <c r="E28" s="19" t="n">
        <f aca="false">+(B28-C28-D28)*0.1442</f>
        <v>12956.37</v>
      </c>
      <c r="F28" s="51" t="n">
        <f aca="false">(+B28+E28-C28-D28)</f>
        <v>102806.37</v>
      </c>
      <c r="G28" s="64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93550</v>
      </c>
      <c r="C29" s="18" t="n">
        <v>700</v>
      </c>
      <c r="D29" s="18" t="n">
        <v>4150</v>
      </c>
      <c r="E29" s="19" t="n">
        <f aca="false">+(B29-C29-D29)*0.1442</f>
        <v>12790.54</v>
      </c>
      <c r="F29" s="51" t="n">
        <f aca="false">(+B29+E29-C29-D29)</f>
        <v>101490.54</v>
      </c>
      <c r="G29" s="52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92650</v>
      </c>
      <c r="C30" s="18" t="n">
        <v>700</v>
      </c>
      <c r="D30" s="18" t="n">
        <v>3750</v>
      </c>
      <c r="E30" s="19" t="n">
        <f aca="false">+(B30-C30-D30)*0.1442</f>
        <v>12718.44</v>
      </c>
      <c r="F30" s="51" t="n">
        <f aca="false">(+B30+E30-C30-D30)</f>
        <v>100918.44</v>
      </c>
      <c r="G30" s="52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94450</v>
      </c>
      <c r="C31" s="18" t="n">
        <v>700</v>
      </c>
      <c r="D31" s="18" t="n">
        <v>2050</v>
      </c>
      <c r="E31" s="19" t="n">
        <f aca="false">+(B31-C31-D31)*0.1442</f>
        <v>13223.14</v>
      </c>
      <c r="F31" s="51" t="n">
        <f aca="false">(+B31+E31-C31-D31)</f>
        <v>104923.14</v>
      </c>
      <c r="G31" s="52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98250</v>
      </c>
      <c r="C32" s="18" t="n">
        <v>700</v>
      </c>
      <c r="D32" s="18" t="n">
        <v>4150</v>
      </c>
      <c r="E32" s="19" t="n">
        <f aca="false">+(B32-C32-D32)*0.1442</f>
        <v>13468.28</v>
      </c>
      <c r="F32" s="51" t="n">
        <f aca="false">(+B32+E32-C32-D32)</f>
        <v>106868.28</v>
      </c>
      <c r="G32" s="52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96400</v>
      </c>
      <c r="C33" s="18" t="n">
        <v>700</v>
      </c>
      <c r="D33" s="18" t="n">
        <v>4150</v>
      </c>
      <c r="E33" s="19" t="n">
        <f aca="false">+(B33-C33-D33)*0.1442</f>
        <v>13201.51</v>
      </c>
      <c r="F33" s="51" t="n">
        <f aca="false">(+B33+E33-C33-D33)</f>
        <v>104751.51</v>
      </c>
      <c r="G33" s="52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92350</v>
      </c>
      <c r="C34" s="18" t="n">
        <v>700</v>
      </c>
      <c r="D34" s="18" t="n">
        <v>3750</v>
      </c>
      <c r="E34" s="19" t="n">
        <f aca="false">+(B34-C34-D34)*0.1442</f>
        <v>12675.18</v>
      </c>
      <c r="F34" s="51" t="n">
        <f aca="false">(+B34+E34-C34-D34)</f>
        <v>100575.18</v>
      </c>
      <c r="G34" s="52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87650</v>
      </c>
      <c r="C35" s="18" t="n">
        <v>0</v>
      </c>
      <c r="D35" s="18" t="n">
        <v>0</v>
      </c>
      <c r="E35" s="19" t="n">
        <f aca="false">+(B35-C35-D35)*0.1442</f>
        <v>12639.13</v>
      </c>
      <c r="F35" s="51" t="n">
        <f aca="false">(+B35+E35-C35-D35)</f>
        <v>100289.13</v>
      </c>
      <c r="G35" s="52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83650</v>
      </c>
      <c r="C36" s="18" t="n">
        <v>0</v>
      </c>
      <c r="D36" s="18" t="n">
        <v>0</v>
      </c>
      <c r="E36" s="19" t="n">
        <f aca="false">+(B36-C36-D36)*0.1442</f>
        <v>12062.33</v>
      </c>
      <c r="F36" s="51" t="n">
        <f aca="false">(+B36+E36-C36-D36)</f>
        <v>95712.33</v>
      </c>
      <c r="G36" s="52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81650</v>
      </c>
      <c r="C37" s="18" t="n">
        <v>0</v>
      </c>
      <c r="D37" s="18" t="n">
        <v>0</v>
      </c>
      <c r="E37" s="19" t="n">
        <f aca="false">+(B37-C37-D37)*0.1442</f>
        <v>11773.93</v>
      </c>
      <c r="F37" s="51" t="n">
        <f aca="false">(+B37+E37-C37-D37)</f>
        <v>93423.93</v>
      </c>
      <c r="G37" s="52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5" t="n">
        <f aca="false">(B38-C38-D38)*16%+(B38-C38-D38)</f>
        <v>0</v>
      </c>
      <c r="G38" s="52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96550</v>
      </c>
      <c r="C39" s="18" t="n">
        <v>700</v>
      </c>
      <c r="D39" s="18" t="n">
        <v>3550</v>
      </c>
      <c r="E39" s="19" t="n">
        <f aca="false">+(B39-C39-D39)*0.1442</f>
        <v>13309.66</v>
      </c>
      <c r="F39" s="51" t="n">
        <f aca="false">(+B39+E39-C39-D39)</f>
        <v>105609.66</v>
      </c>
      <c r="G39" s="52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96900</v>
      </c>
      <c r="C40" s="18" t="n">
        <v>700</v>
      </c>
      <c r="D40" s="18" t="n">
        <v>3000</v>
      </c>
      <c r="E40" s="19" t="n">
        <f aca="false">+(B40-C40-D40)*0.1442</f>
        <v>13439.44</v>
      </c>
      <c r="F40" s="51" t="n">
        <f aca="false">(+B40+E40-C40-D40)</f>
        <v>106639.44</v>
      </c>
      <c r="G40" s="52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95050</v>
      </c>
      <c r="C41" s="18" t="n">
        <v>700</v>
      </c>
      <c r="D41" s="18" t="n">
        <v>3700</v>
      </c>
      <c r="E41" s="19" t="n">
        <f aca="false">+(B41-C41-D41)*0.1442</f>
        <v>13071.73</v>
      </c>
      <c r="F41" s="51" t="n">
        <f aca="false">(+B41+E41-C41-D41)</f>
        <v>103721.73</v>
      </c>
      <c r="G41" s="52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4850</v>
      </c>
      <c r="C42" s="18" t="n">
        <v>700</v>
      </c>
      <c r="D42" s="18" t="n">
        <v>3600</v>
      </c>
      <c r="E42" s="19" t="n">
        <f aca="false">+(B42-C42-D42)*0.1442</f>
        <v>13057.31</v>
      </c>
      <c r="F42" s="51" t="n">
        <f aca="false">(+B42+E42-C42-D42)</f>
        <v>103607.31</v>
      </c>
      <c r="G42" s="52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4900</v>
      </c>
      <c r="C43" s="18" t="n">
        <v>700</v>
      </c>
      <c r="D43" s="18" t="n">
        <v>3600</v>
      </c>
      <c r="E43" s="19" t="n">
        <f aca="false">+(B43-C43-D43)*0.1442</f>
        <v>13064.52</v>
      </c>
      <c r="F43" s="51" t="n">
        <f aca="false">(+B43+E43-C43-D43)</f>
        <v>103664.52</v>
      </c>
      <c r="G43" s="52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94500</v>
      </c>
      <c r="C44" s="18" t="n">
        <v>700</v>
      </c>
      <c r="D44" s="18" t="n">
        <v>3800</v>
      </c>
      <c r="E44" s="19" t="n">
        <f aca="false">+(B44-C44-D44)*0.1442</f>
        <v>12978</v>
      </c>
      <c r="F44" s="51" t="n">
        <f aca="false">(+B44+E44-C44-D44)</f>
        <v>102978</v>
      </c>
      <c r="G44" s="52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98200</v>
      </c>
      <c r="C45" s="18" t="n">
        <v>700</v>
      </c>
      <c r="D45" s="18" t="n">
        <v>0</v>
      </c>
      <c r="E45" s="19" t="n">
        <f aca="false">+(B45-C45-D45)*0.1442</f>
        <v>14059.5</v>
      </c>
      <c r="F45" s="51" t="n">
        <f aca="false">(+B45+E45-C45-D45)</f>
        <v>111559.5</v>
      </c>
      <c r="G45" s="52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0"/>
      <c r="F46" s="51"/>
      <c r="G46" s="52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86700</v>
      </c>
      <c r="C47" s="18" t="n">
        <v>700</v>
      </c>
      <c r="D47" s="19" t="n">
        <v>3150</v>
      </c>
      <c r="E47" s="19" t="n">
        <f aca="false">+(B47-C47-D47)*0.1442</f>
        <v>11946.97</v>
      </c>
      <c r="F47" s="51" t="n">
        <f aca="false">(+B47+E47-C47-D47)</f>
        <v>94796.97</v>
      </c>
      <c r="G47" s="52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85900</v>
      </c>
      <c r="C48" s="18" t="n">
        <v>700</v>
      </c>
      <c r="D48" s="19" t="n">
        <v>3150</v>
      </c>
      <c r="E48" s="19" t="n">
        <f aca="false">+(B48-C48-D48)*0.1442</f>
        <v>11831.61</v>
      </c>
      <c r="F48" s="51" t="n">
        <f aca="false">(+B48+E48-C48-D48)</f>
        <v>93881.61</v>
      </c>
      <c r="G48" s="52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85900</v>
      </c>
      <c r="C49" s="18" t="n">
        <v>700</v>
      </c>
      <c r="D49" s="19" t="n">
        <v>3150</v>
      </c>
      <c r="E49" s="19" t="n">
        <f aca="false">+(B49-C49-D49)*0.1442</f>
        <v>11831.61</v>
      </c>
      <c r="F49" s="51" t="n">
        <f aca="false">(+B49+E49-C49-D49)</f>
        <v>93881.61</v>
      </c>
      <c r="G49" s="52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86050</v>
      </c>
      <c r="C50" s="18" t="n">
        <v>700</v>
      </c>
      <c r="D50" s="19" t="n">
        <v>3450</v>
      </c>
      <c r="E50" s="19" t="n">
        <f aca="false">+(B50-C50-D50)*0.1442</f>
        <v>11809.98</v>
      </c>
      <c r="F50" s="51" t="n">
        <f aca="false">(+B50+E50-C50-D50)</f>
        <v>93709.98</v>
      </c>
      <c r="G50" s="52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87550</v>
      </c>
      <c r="C51" s="18" t="n">
        <v>700</v>
      </c>
      <c r="D51" s="19" t="n">
        <v>3450</v>
      </c>
      <c r="E51" s="19" t="n">
        <f aca="false">+(B51-C51-D51)*0.1442</f>
        <v>12026.28</v>
      </c>
      <c r="F51" s="51" t="n">
        <f aca="false">(+B51+E51-C51-D51)</f>
        <v>95426.28</v>
      </c>
      <c r="G51" s="52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86250</v>
      </c>
      <c r="C52" s="18" t="n">
        <v>700</v>
      </c>
      <c r="D52" s="19" t="n">
        <v>3150</v>
      </c>
      <c r="E52" s="19" t="n">
        <f aca="false">+(B52-C52-D52)*0.1442</f>
        <v>11882.08</v>
      </c>
      <c r="F52" s="51" t="n">
        <f aca="false">(+B52+E52-C52-D52)</f>
        <v>94282.08</v>
      </c>
      <c r="G52" s="52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81700</v>
      </c>
      <c r="C53" s="18" t="n">
        <v>0</v>
      </c>
      <c r="D53" s="19" t="n">
        <v>0</v>
      </c>
      <c r="E53" s="19" t="n">
        <f aca="false">+(B53-C53-D53)*0.1442</f>
        <v>11781.14</v>
      </c>
      <c r="F53" s="51" t="n">
        <f aca="false">(+B53+E53-C53-D53)</f>
        <v>93481.14</v>
      </c>
      <c r="G53" s="52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78200</v>
      </c>
      <c r="C54" s="18" t="n">
        <v>0</v>
      </c>
      <c r="D54" s="19" t="n">
        <v>0</v>
      </c>
      <c r="E54" s="19" t="n">
        <f aca="false">+(B54-C54-D54)*0.1442</f>
        <v>11276.44</v>
      </c>
      <c r="F54" s="51" t="n">
        <f aca="false">(+B54+E54-C54-D54)</f>
        <v>89476.44</v>
      </c>
      <c r="G54" s="52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74200</v>
      </c>
      <c r="C55" s="18" t="n">
        <v>0</v>
      </c>
      <c r="D55" s="19" t="n">
        <v>0</v>
      </c>
      <c r="E55" s="19" t="n">
        <f aca="false">+(B55-C55-D55)*0.1442</f>
        <v>10699.64</v>
      </c>
      <c r="F55" s="51" t="n">
        <f aca="false">(+B55+E55-C55-D55)</f>
        <v>84899.64</v>
      </c>
      <c r="G55" s="52"/>
      <c r="H55" s="2"/>
      <c r="I55" s="2"/>
    </row>
    <row r="56" customFormat="false" ht="15" hidden="false" customHeight="false" outlineLevel="0" collapsed="false">
      <c r="A56" s="67" t="s">
        <v>64</v>
      </c>
      <c r="B56" s="18"/>
      <c r="C56" s="18"/>
      <c r="D56" s="65"/>
      <c r="E56" s="68"/>
      <c r="F56" s="68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69" t="s">
        <v>66</v>
      </c>
      <c r="D57" s="50" t="s">
        <v>67</v>
      </c>
      <c r="E57" s="50" t="s">
        <v>68</v>
      </c>
      <c r="F57" s="50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3" t="s">
        <v>91</v>
      </c>
      <c r="B70" s="43"/>
      <c r="C70" s="43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44" t="s">
        <v>92</v>
      </c>
      <c r="B71" s="49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44" t="s">
        <v>93</v>
      </c>
      <c r="B72" s="70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8-02T18:30:03Z</cp:lastPrinted>
  <dcterms:modified xsi:type="dcterms:W3CDTF">2008-08-04T04:49:02Z</dcterms:modified>
  <cp:revision>0</cp:revision>
  <dc:subject/>
  <dc:title/>
</cp:coreProperties>
</file>